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PRINCIPAL" sheetId="1" state="visible" r:id="rId2"/>
    <sheet name="MERCAT ESTATAL" sheetId="2" state="visible" r:id="rId3"/>
    <sheet name="UE" sheetId="3" state="visible" r:id="rId4"/>
    <sheet name="3RS PAÏSOS" sheetId="4" state="visible" r:id="rId5"/>
  </sheets>
  <definedNames>
    <definedName function="false" hidden="false" localSheetId="3" name="_xlnm.Print_Area" vbProcedure="false">'3RS PAÏSOS'!$A$1:$AB$439</definedName>
    <definedName function="false" hidden="false" localSheetId="3" name="_xlnm.Print_Titles" vbProcedure="false">'3RS PAÏSOS'!$A:$B,'3RS PAÏSOS'!$8:$10</definedName>
    <definedName function="false" hidden="false" localSheetId="1" name="_xlnm.Print_Area" vbProcedure="false">'MERCAT ESTATAL'!$A$1:$AD$60</definedName>
    <definedName function="false" hidden="false" localSheetId="0" name="_xlnm.Print_Area" vbProcedure="false">PRINCIPAL!$A$1:$J$141</definedName>
    <definedName function="false" hidden="false" localSheetId="2" name="_xlnm.Print_Titles" vbProcedure="false">UE!$A:$B</definedName>
    <definedName function="false" hidden="false" localSheetId="0" name="Excel_BuiltIn__FilterDatabase" vbProcedure="false">PRINCIPAL!$E$1044:$E$1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45">
  <si>
    <t xml:space="preserve">JULIOL-AGOST-SETEMBRE (3r TRIMESTRE 2024)</t>
  </si>
  <si>
    <t xml:space="preserve">DOP: </t>
  </si>
  <si>
    <t xml:space="preserve">QUALIFICADA PRIORAT</t>
  </si>
  <si>
    <t xml:space="preserve">I. DADES REGISTRALS (a 31/12/13)</t>
  </si>
  <si>
    <t xml:space="preserve">NOMBRE TOTAL DE VITICULTORS INSCRITS</t>
  </si>
  <si>
    <t xml:space="preserve">NOMBRE TOTAL DE CELLERS INSCRITS</t>
  </si>
  <si>
    <t xml:space="preserve">No embotelladors</t>
  </si>
  <si>
    <t xml:space="preserve">Embotelladors</t>
  </si>
  <si>
    <t xml:space="preserve">FONT</t>
  </si>
  <si>
    <t xml:space="preserve">II. SUPERFÍCIE TOTAL INSCRITA (a 31/12/13)</t>
  </si>
  <si>
    <t xml:space="preserve">ha.</t>
  </si>
  <si>
    <t xml:space="preserve">EN PRODUCCIÓ</t>
  </si>
  <si>
    <t xml:space="preserve">NO PRODUCTIVA</t>
  </si>
  <si>
    <t xml:space="preserve">III. PRODUCCIÓ OBTINGUDA (a 31/7/13)</t>
  </si>
  <si>
    <r>
      <rPr>
        <sz val="10"/>
        <rFont val="Arial"/>
        <family val="2"/>
      </rPr>
      <t xml:space="preserve">A1. VOLUM DE VI EMPARAT </t>
    </r>
    <r>
      <rPr>
        <u val="single"/>
        <sz val="10"/>
        <rFont val="Arial"/>
        <family val="2"/>
      </rPr>
      <t xml:space="preserve">DE LA CAMPANYA</t>
    </r>
    <r>
      <rPr>
        <sz val="10"/>
        <rFont val="Arial"/>
        <family val="2"/>
      </rPr>
      <t xml:space="preserve"> 2012-13</t>
    </r>
  </si>
  <si>
    <r>
      <rPr>
        <sz val="10"/>
        <rFont val="Arial"/>
        <family val="2"/>
      </rPr>
      <t xml:space="preserve">A2. VOLUM DE VI EMPARAT </t>
    </r>
    <r>
      <rPr>
        <u val="single"/>
        <sz val="10"/>
        <rFont val="Arial"/>
        <family val="2"/>
      </rPr>
      <t xml:space="preserve">D'ALTRES CAMPANYES</t>
    </r>
    <r>
      <rPr>
        <sz val="10"/>
        <rFont val="Arial"/>
        <family val="2"/>
      </rPr>
      <t xml:space="preserve"> </t>
    </r>
  </si>
  <si>
    <t xml:space="preserve">Campanya</t>
  </si>
  <si>
    <r>
      <rPr>
        <sz val="10"/>
        <rFont val="Arial"/>
        <family val="2"/>
      </rPr>
      <t xml:space="preserve">B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, DE PRODUCCIÓ APTE, AMB DESTÍ FINAL VI SENSE IG</t>
    </r>
  </si>
  <si>
    <r>
      <rPr>
        <sz val="10"/>
        <rFont val="Arial"/>
        <family val="2"/>
      </rPr>
      <t xml:space="preserve">C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 ENCARA NO PRESENTAT A EMPARA</t>
    </r>
  </si>
  <si>
    <r>
      <rPr>
        <sz val="10"/>
        <rFont val="Arial"/>
        <family val="2"/>
      </rPr>
      <t xml:space="preserve">D. VOLUM DE VI </t>
    </r>
    <r>
      <rPr>
        <u val="single"/>
        <sz val="10"/>
        <rFont val="Arial"/>
        <family val="2"/>
      </rPr>
      <t xml:space="preserve">DE LA CAMPANYA 2012-13 </t>
    </r>
    <r>
      <rPr>
        <sz val="10"/>
        <rFont val="Arial"/>
        <family val="2"/>
      </rPr>
      <t xml:space="preserve">PRESENTAT A EMPARA I NO EMPARAT</t>
    </r>
  </si>
  <si>
    <r>
      <rPr>
        <sz val="10"/>
        <rFont val="Arial"/>
        <family val="2"/>
      </rPr>
      <t xml:space="preserve">E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 QUE JA NO ESTÀ EMPARAT</t>
    </r>
  </si>
  <si>
    <t xml:space="preserve">PRODUCCIÓ OBTINGUDA SOBRE SUPERFÍCIE INSCRITA (A1+B+C+D+E) CAMPANYA 2012-13</t>
  </si>
  <si>
    <t xml:space="preserve">                                 Volum en</t>
  </si>
  <si>
    <t xml:space="preserve">HECTOLITRES</t>
  </si>
  <si>
    <t xml:space="preserve">IV. EXISTÈNCIES EN CELLER (a 31/12/13)</t>
  </si>
  <si>
    <t xml:space="preserve">   TOTAL</t>
  </si>
  <si>
    <t xml:space="preserve">BLANC</t>
  </si>
  <si>
    <t xml:space="preserve">ROSAT</t>
  </si>
  <si>
    <t xml:space="preserve">NEGRE</t>
  </si>
  <si>
    <t xml:space="preserve">ESPECIALS</t>
  </si>
  <si>
    <t xml:space="preserve">De licor</t>
  </si>
  <si>
    <t xml:space="preserve">Escumós de qualitat</t>
  </si>
  <si>
    <t xml:space="preserve">D'agulla</t>
  </si>
  <si>
    <t xml:space="preserve">De raïm sobremadurat</t>
  </si>
  <si>
    <t xml:space="preserve">V. COMERCIALITZACIÓ - XIFRES TOTALS PER DESTÍ</t>
  </si>
  <si>
    <t xml:space="preserve">Volum </t>
  </si>
  <si>
    <t xml:space="preserve">Valor</t>
  </si>
  <si>
    <t xml:space="preserve">TOTAL COMERCIALITZACIÓ </t>
  </si>
  <si>
    <t xml:space="preserve">CATALUNYA</t>
  </si>
  <si>
    <t xml:space="preserve">RESTA D'ESPANYA</t>
  </si>
  <si>
    <t xml:space="preserve">TOTAL MERCAT ESTATAL</t>
  </si>
  <si>
    <t xml:space="preserve">UE (sense incloure Espanya)</t>
  </si>
  <si>
    <t xml:space="preserve">TERCERS PAÏSOS</t>
  </si>
  <si>
    <t xml:space="preserve">TOTAL MERCAT INTERNACIONAL</t>
  </si>
  <si>
    <t xml:space="preserve">Litres</t>
  </si>
  <si>
    <t xml:space="preserve">V.1 COMERCIALITZACIÓ A CATALUNYA</t>
  </si>
  <si>
    <t xml:space="preserve">        TOTAL</t>
  </si>
  <si>
    <t xml:space="preserve">V.2. COMERCIALITZACIÓ RESTA D'ESPANYA</t>
  </si>
  <si>
    <t xml:space="preserve">V.3. COMERCIALITZACIÓ A LA UE (sense incloure Espanya)</t>
  </si>
  <si>
    <t xml:space="preserve">V.4. COMERCIALITZACIÓ A TERCERS PAÏSOS</t>
  </si>
  <si>
    <t xml:space="preserve">Nombre de cellers dels quals s’envien les dades:</t>
  </si>
  <si>
    <t xml:space="preserve">Nombre de cellers inscrits a la DO:</t>
  </si>
  <si>
    <t xml:space="preserve">% de cellers que han donat resposta:</t>
  </si>
  <si>
    <t xml:space="preserve">% que representen les dades en valor sobre el volum:</t>
  </si>
  <si>
    <t xml:space="preserve">80% aprox.</t>
  </si>
  <si>
    <t xml:space="preserve">OBSERVACIONS: </t>
  </si>
  <si>
    <t xml:space="preserve">Pel conjunt d'Espanya cal sumar les següents dades:  745 lts de vi negre /  11410 €</t>
  </si>
  <si>
    <t xml:space="preserve">Columna1</t>
  </si>
  <si>
    <t xml:space="preserve">Hectolitres</t>
  </si>
  <si>
    <t xml:space="preserve">Ampolles</t>
  </si>
  <si>
    <t xml:space="preserve">DOP:</t>
  </si>
  <si>
    <t xml:space="preserve">MERCAT ESTATAL</t>
  </si>
  <si>
    <t xml:space="preserve">DADES EN VOLUM</t>
  </si>
  <si>
    <t xml:space="preserve">EMBOTELLAT</t>
  </si>
  <si>
    <t xml:space="preserve">A DOLL</t>
  </si>
  <si>
    <t xml:space="preserve">TOTAL (EMBOTELLAT + DOLL)</t>
  </si>
  <si>
    <t xml:space="preserve">CODI</t>
  </si>
  <si>
    <t xml:space="preserve">COMUNITATS AUTÒNOMES</t>
  </si>
  <si>
    <t xml:space="preserve">TOTAL EMBOTELLAT</t>
  </si>
  <si>
    <t xml:space="preserve">TOTAL A DOLL</t>
  </si>
  <si>
    <t xml:space="preserve">TOTAL VOLUM</t>
  </si>
  <si>
    <t xml:space="preserve">Andalusia</t>
  </si>
  <si>
    <t xml:space="preserve">Aragó</t>
  </si>
  <si>
    <t xml:space="preserve">Astúries, Principat d'</t>
  </si>
  <si>
    <t xml:space="preserve">Balears, Illes</t>
  </si>
  <si>
    <t xml:space="preserve">Canàries</t>
  </si>
  <si>
    <t xml:space="preserve">Cantàbria</t>
  </si>
  <si>
    <t xml:space="preserve">Castella i Lleó</t>
  </si>
  <si>
    <t xml:space="preserve">Castella - la Manxa</t>
  </si>
  <si>
    <t xml:space="preserve">Catalunya</t>
  </si>
  <si>
    <t xml:space="preserve">Comunitat Valenciana</t>
  </si>
  <si>
    <t xml:space="preserve">Extremadura</t>
  </si>
  <si>
    <t xml:space="preserve">Galícia</t>
  </si>
  <si>
    <t xml:space="preserve">Madrid, Comunitat de</t>
  </si>
  <si>
    <t xml:space="preserve">Múrcia, Regió de</t>
  </si>
  <si>
    <t xml:space="preserve">Navarra, Comunitat Foral de</t>
  </si>
  <si>
    <t xml:space="preserve">País Basc</t>
  </si>
  <si>
    <t xml:space="preserve">Rioja, La</t>
  </si>
  <si>
    <t xml:space="preserve">Ceuta</t>
  </si>
  <si>
    <t xml:space="preserve">Melilla</t>
  </si>
  <si>
    <t xml:space="preserve">TOTAL MERCAT INTERIOR</t>
  </si>
  <si>
    <t xml:space="preserve">TOTAL CATALUNYA</t>
  </si>
  <si>
    <t xml:space="preserve">TOTAL RESTA D'ESPANYA</t>
  </si>
  <si>
    <t xml:space="preserve">DADES EN VALOR (€)</t>
  </si>
  <si>
    <t xml:space="preserve">TOTAL</t>
  </si>
  <si>
    <t xml:space="preserve">EUROS</t>
  </si>
  <si>
    <t xml:space="preserve">COMERCIALITZACIÓ A LA UE</t>
  </si>
  <si>
    <t xml:space="preserve">    DADES EN VOLUM:</t>
  </si>
  <si>
    <t xml:space="preserve">     DADES EN VOLUM</t>
  </si>
  <si>
    <t xml:space="preserve"> DADES EN VOLUM</t>
  </si>
  <si>
    <t xml:space="preserve">A  DOLL</t>
  </si>
  <si>
    <t xml:space="preserve">TOTAL PAÍS</t>
  </si>
  <si>
    <t xml:space="preserve">Blanc</t>
  </si>
  <si>
    <t xml:space="preserve">Rosat</t>
  </si>
  <si>
    <t xml:space="preserve">Negre</t>
  </si>
  <si>
    <t xml:space="preserve">PAÏSOS</t>
  </si>
  <si>
    <t xml:space="preserve">Alemanya</t>
  </si>
  <si>
    <t xml:space="preserve">Àustria</t>
  </si>
  <si>
    <t xml:space="preserve">Bèlgica</t>
  </si>
  <si>
    <t xml:space="preserve">Bulgària</t>
  </si>
  <si>
    <t xml:space="preserve">Croàcia</t>
  </si>
  <si>
    <t xml:space="preserve">Dinamarca</t>
  </si>
  <si>
    <t xml:space="preserve">Eslovàquia</t>
  </si>
  <si>
    <t xml:space="preserve">Eslovènia</t>
  </si>
  <si>
    <t xml:space="preserve">Estònia</t>
  </si>
  <si>
    <t xml:space="preserve">Finlàndia</t>
  </si>
  <si>
    <t xml:space="preserve">França</t>
  </si>
  <si>
    <t xml:space="preserve">Grècia</t>
  </si>
  <si>
    <t xml:space="preserve">Hongria</t>
  </si>
  <si>
    <t xml:space="preserve">Irlanda</t>
  </si>
  <si>
    <t xml:space="preserve">Itàlia</t>
  </si>
  <si>
    <t xml:space="preserve">Letònia</t>
  </si>
  <si>
    <t xml:space="preserve">Lituània</t>
  </si>
  <si>
    <t xml:space="preserve">Luxemburg</t>
  </si>
  <si>
    <t xml:space="preserve">Malta</t>
  </si>
  <si>
    <t xml:space="preserve">Països Baixos</t>
  </si>
  <si>
    <t xml:space="preserve">Polònia</t>
  </si>
  <si>
    <t xml:space="preserve">Portugal</t>
  </si>
  <si>
    <t xml:space="preserve">República Txeca</t>
  </si>
  <si>
    <t xml:space="preserve">Romania</t>
  </si>
  <si>
    <t xml:space="preserve">Suècia</t>
  </si>
  <si>
    <t xml:space="preserve">Xipre</t>
  </si>
  <si>
    <t xml:space="preserve">TOTAL U.E.</t>
  </si>
  <si>
    <t xml:space="preserve"> DADES EN VALOR (€)</t>
  </si>
  <si>
    <t xml:space="preserve">TOTAL UE.</t>
  </si>
  <si>
    <t xml:space="preserve">COMERCIALITZACIÓ A TERCERS PAÏSOS</t>
  </si>
  <si>
    <t xml:space="preserve">TOTAL
PAÍS</t>
  </si>
  <si>
    <t xml:space="preserve">PAÏSOS / CONTINENT</t>
  </si>
  <si>
    <t xml:space="preserve">Albània</t>
  </si>
  <si>
    <t xml:space="preserve">Andorra</t>
  </si>
  <si>
    <t xml:space="preserve">Armènia</t>
  </si>
  <si>
    <t xml:space="preserve">Bielorússia</t>
  </si>
  <si>
    <t xml:space="preserve">Bòsnia i Herzegovina</t>
  </si>
  <si>
    <t xml:space="preserve">Ciutat del Vaticà</t>
  </si>
  <si>
    <t xml:space="preserve">Geòrgia</t>
  </si>
  <si>
    <t xml:space="preserve">Gibraltar (UK)</t>
  </si>
  <si>
    <t xml:space="preserve">Illes Fèroe (Dinamarca)</t>
  </si>
  <si>
    <t xml:space="preserve">Islàndia</t>
  </si>
  <si>
    <t xml:space="preserve">Iugoslàvia</t>
  </si>
  <si>
    <t xml:space="preserve">Liechtenstein</t>
  </si>
  <si>
    <t xml:space="preserve">Macedònia</t>
  </si>
  <si>
    <t xml:space="preserve">Mònaco</t>
  </si>
  <si>
    <t xml:space="preserve">Moldàvia</t>
  </si>
  <si>
    <t xml:space="preserve">Montenegro</t>
  </si>
  <si>
    <t xml:space="preserve">Noruega</t>
  </si>
  <si>
    <t xml:space="preserve">Regne Unit</t>
  </si>
  <si>
    <t xml:space="preserve">Rússia</t>
  </si>
  <si>
    <t xml:space="preserve">Sèrbia</t>
  </si>
  <si>
    <t xml:space="preserve">Suïssa</t>
  </si>
  <si>
    <t xml:space="preserve">Turquia</t>
  </si>
  <si>
    <t xml:space="preserve">Ucraïna</t>
  </si>
  <si>
    <t xml:space="preserve">TOTAL EUROPA NO UE</t>
  </si>
  <si>
    <t xml:space="preserve">Canadà</t>
  </si>
  <si>
    <t xml:space="preserve">EUA</t>
  </si>
  <si>
    <t xml:space="preserve">Groenlàndia</t>
  </si>
  <si>
    <t xml:space="preserve">Mèxic</t>
  </si>
  <si>
    <t xml:space="preserve">Puerto Rico</t>
  </si>
  <si>
    <t xml:space="preserve">Saint-Pierre-et-Miquelon</t>
  </si>
  <si>
    <t xml:space="preserve">Amèrica del Nord</t>
  </si>
  <si>
    <t xml:space="preserve">Antigua i Barbuda</t>
  </si>
  <si>
    <t xml:space="preserve">Antilles Holandeses</t>
  </si>
  <si>
    <t xml:space="preserve">Aruba</t>
  </si>
  <si>
    <t xml:space="preserve">Bahames</t>
  </si>
  <si>
    <t xml:space="preserve">Barbados</t>
  </si>
  <si>
    <t xml:space="preserve">Belize</t>
  </si>
  <si>
    <t xml:space="preserve">Canal de Panamà (EUA)</t>
  </si>
  <si>
    <t xml:space="preserve">Costa Rica</t>
  </si>
  <si>
    <t xml:space="preserve">Cuba</t>
  </si>
  <si>
    <t xml:space="preserve">Dominica</t>
  </si>
  <si>
    <t xml:space="preserve">El Salvador</t>
  </si>
  <si>
    <t xml:space="preserve">Granada</t>
  </si>
  <si>
    <t xml:space="preserve">Guadalupe (FR)</t>
  </si>
  <si>
    <t xml:space="preserve">Guatemala</t>
  </si>
  <si>
    <t xml:space="preserve">Haití</t>
  </si>
  <si>
    <t xml:space="preserve">Hondures</t>
  </si>
  <si>
    <t xml:space="preserve">Illes Bermudes (UK)</t>
  </si>
  <si>
    <t xml:space="preserve">Illes Caiman (UK)</t>
  </si>
  <si>
    <t xml:space="preserve">Illes Verges (EUA)</t>
  </si>
  <si>
    <t xml:space="preserve">Indies Occidentals</t>
  </si>
  <si>
    <t xml:space="preserve">Jamaica</t>
  </si>
  <si>
    <t xml:space="preserve">Martinica (FR)</t>
  </si>
  <si>
    <t xml:space="preserve">Nicaragua</t>
  </si>
  <si>
    <t xml:space="preserve">Panamà</t>
  </si>
  <si>
    <t xml:space="preserve">República Dominicana</t>
  </si>
  <si>
    <t xml:space="preserve">Saint Vincent i les Grenadines</t>
  </si>
  <si>
    <t xml:space="preserve">Illa de Sant Martí</t>
  </si>
  <si>
    <t xml:space="preserve">Santa Lucia</t>
  </si>
  <si>
    <t xml:space="preserve">Tórtola</t>
  </si>
  <si>
    <t xml:space="preserve">Trinidad i Tobago</t>
  </si>
  <si>
    <t xml:space="preserve">Amèrica Central</t>
  </si>
  <si>
    <t xml:space="preserve">Argentina</t>
  </si>
  <si>
    <t xml:space="preserve">Bolívia</t>
  </si>
  <si>
    <t xml:space="preserve">Brasil</t>
  </si>
  <si>
    <t xml:space="preserve">Colòmbia</t>
  </si>
  <si>
    <t xml:space="preserve">Curaçao</t>
  </si>
  <si>
    <t xml:space="preserve">Equador</t>
  </si>
  <si>
    <t xml:space="preserve">Guaiana (FR)</t>
  </si>
  <si>
    <t xml:space="preserve">Guaiana</t>
  </si>
  <si>
    <t xml:space="preserve">Illes Malvines (UK)</t>
  </si>
  <si>
    <t xml:space="preserve">Illes Turqueses (UK)</t>
  </si>
  <si>
    <t xml:space="preserve">Paraguai</t>
  </si>
  <si>
    <t xml:space="preserve">Perú</t>
  </si>
  <si>
    <t xml:space="preserve">Surinam</t>
  </si>
  <si>
    <t xml:space="preserve">Uruguai</t>
  </si>
  <si>
    <t xml:space="preserve">Veneçuela</t>
  </si>
  <si>
    <t xml:space="preserve">Xile</t>
  </si>
  <si>
    <t xml:space="preserve">Amèrica del Sud</t>
  </si>
  <si>
    <t xml:space="preserve">TOTAL AMÈRICA</t>
  </si>
  <si>
    <t xml:space="preserve">Abu Dhabi(UAE)</t>
  </si>
  <si>
    <t xml:space="preserve">Afganistan</t>
  </si>
  <si>
    <t xml:space="preserve">Aràbia Saudita</t>
  </si>
  <si>
    <t xml:space="preserve">Azerbaidjan</t>
  </si>
  <si>
    <t xml:space="preserve">Bahrein</t>
  </si>
  <si>
    <t xml:space="preserve">Bangla Desh</t>
  </si>
  <si>
    <t xml:space="preserve">Bhutan</t>
  </si>
  <si>
    <t xml:space="preserve">Brunei</t>
  </si>
  <si>
    <t xml:space="preserve">Cambodja</t>
  </si>
  <si>
    <t xml:space="preserve">Corea del Nord</t>
  </si>
  <si>
    <t xml:space="preserve">Corea del Sud</t>
  </si>
  <si>
    <t xml:space="preserve">Dubai (EAU)</t>
  </si>
  <si>
    <t xml:space="preserve">Emirats Àrabs Units</t>
  </si>
  <si>
    <t xml:space="preserve">Filipines</t>
  </si>
  <si>
    <t xml:space="preserve">Hong-Kong (Xina)</t>
  </si>
  <si>
    <t xml:space="preserve">Iemen</t>
  </si>
  <si>
    <t xml:space="preserve">Illes Maldives</t>
  </si>
  <si>
    <t xml:space="preserve">Índia</t>
  </si>
  <si>
    <t xml:space="preserve">Indonèsia</t>
  </si>
  <si>
    <t xml:space="preserve">Iran</t>
  </si>
  <si>
    <t xml:space="preserve">Iraq</t>
  </si>
  <si>
    <t xml:space="preserve">Israel</t>
  </si>
  <si>
    <t xml:space="preserve">Japó</t>
  </si>
  <si>
    <t xml:space="preserve">Jordània</t>
  </si>
  <si>
    <t xml:space="preserve">Kazakhstan</t>
  </si>
  <si>
    <t xml:space="preserve">Kirguizistan</t>
  </si>
  <si>
    <t xml:space="preserve">Kuwait</t>
  </si>
  <si>
    <t xml:space="preserve">Laos</t>
  </si>
  <si>
    <t xml:space="preserve">Líban</t>
  </si>
  <si>
    <t xml:space="preserve">Macau (Xina)</t>
  </si>
  <si>
    <t xml:space="preserve">Malàisia</t>
  </si>
  <si>
    <t xml:space="preserve">Mongòlia</t>
  </si>
  <si>
    <t xml:space="preserve">Myanmar (Birmània)</t>
  </si>
  <si>
    <t xml:space="preserve">Nepal</t>
  </si>
  <si>
    <t xml:space="preserve">Oman</t>
  </si>
  <si>
    <t xml:space="preserve">Pakistan</t>
  </si>
  <si>
    <t xml:space="preserve">Qatar</t>
  </si>
  <si>
    <t xml:space="preserve">República de Turkmenistan</t>
  </si>
  <si>
    <t xml:space="preserve">Singapur</t>
  </si>
  <si>
    <t xml:space="preserve">Síria</t>
  </si>
  <si>
    <t xml:space="preserve">Sri Lanka</t>
  </si>
  <si>
    <t xml:space="preserve">Tadjikistan</t>
  </si>
  <si>
    <t xml:space="preserve">Tailàndia</t>
  </si>
  <si>
    <t xml:space="preserve">Taiwan</t>
  </si>
  <si>
    <t xml:space="preserve">Uzbekistan</t>
  </si>
  <si>
    <t xml:space="preserve">Vietnam</t>
  </si>
  <si>
    <t xml:space="preserve">Xina</t>
  </si>
  <si>
    <t xml:space="preserve">TOTAL ÀSIA</t>
  </si>
  <si>
    <t xml:space="preserve">Austràlia</t>
  </si>
  <si>
    <t xml:space="preserve">Fiji</t>
  </si>
  <si>
    <t xml:space="preserve">Guam</t>
  </si>
  <si>
    <t xml:space="preserve">Illes Wallis i Futuna</t>
  </si>
  <si>
    <t xml:space="preserve">Illes Cook</t>
  </si>
  <si>
    <t xml:space="preserve">Illes Salomó</t>
  </si>
  <si>
    <t xml:space="preserve">Kiribati</t>
  </si>
  <si>
    <t xml:space="preserve">Nauru</t>
  </si>
  <si>
    <t xml:space="preserve">Nova Caledònia (FR)</t>
  </si>
  <si>
    <t xml:space="preserve">Nova Zelanda</t>
  </si>
  <si>
    <t xml:space="preserve">Oceania Americana</t>
  </si>
  <si>
    <t xml:space="preserve">Oceania Australiana</t>
  </si>
  <si>
    <t xml:space="preserve">Papua Nova Guinea</t>
  </si>
  <si>
    <t xml:space="preserve">Polinèsia francesa</t>
  </si>
  <si>
    <t xml:space="preserve">Samoa Occidental</t>
  </si>
  <si>
    <t xml:space="preserve">Tonga</t>
  </si>
  <si>
    <t xml:space="preserve">Tuvalu</t>
  </si>
  <si>
    <t xml:space="preserve">Vanuatu</t>
  </si>
  <si>
    <t xml:space="preserve">TOTAL OCEANIA</t>
  </si>
  <si>
    <t xml:space="preserve">Algè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un</t>
  </si>
  <si>
    <t xml:space="preserve">Cap Verd</t>
  </si>
  <si>
    <t xml:space="preserve">Comores</t>
  </si>
  <si>
    <t xml:space="preserve">Congo</t>
  </si>
  <si>
    <t xml:space="preserve">Costa d'Ivori</t>
  </si>
  <si>
    <t xml:space="preserve">Djibouti</t>
  </si>
  <si>
    <t xml:space="preserve">Egipte</t>
  </si>
  <si>
    <t xml:space="preserve">Etiòpia</t>
  </si>
  <si>
    <t xml:space="preserve">Gabon</t>
  </si>
  <si>
    <t xml:space="preserve">Gàmbia</t>
  </si>
  <si>
    <t xml:space="preserve">Ghana</t>
  </si>
  <si>
    <t xml:space="preserve">Guinea</t>
  </si>
  <si>
    <t xml:space="preserve">Guinea Bissau</t>
  </si>
  <si>
    <t xml:space="preserve">Guinea Equatorial</t>
  </si>
  <si>
    <t xml:space="preserve">Kenya</t>
  </si>
  <si>
    <t xml:space="preserve">Lesotho</t>
  </si>
  <si>
    <t xml:space="preserve">Libèria</t>
  </si>
  <si>
    <t xml:space="preserve">Líbia</t>
  </si>
  <si>
    <t xml:space="preserve">Madagascar</t>
  </si>
  <si>
    <t xml:space="preserve">Mayotte</t>
  </si>
  <si>
    <t xml:space="preserve">Malawi</t>
  </si>
  <si>
    <t xml:space="preserve">Mali</t>
  </si>
  <si>
    <t xml:space="preserve">Marroc</t>
  </si>
  <si>
    <t xml:space="preserve">Maurici</t>
  </si>
  <si>
    <t xml:space="preserve">Mauritània</t>
  </si>
  <si>
    <t xml:space="preserve">Moçambic</t>
  </si>
  <si>
    <t xml:space="preserve">Namíbia</t>
  </si>
  <si>
    <t xml:space="preserve">Níger</t>
  </si>
  <si>
    <t xml:space="preserve">Nigèria</t>
  </si>
  <si>
    <t xml:space="preserve">República Centreafricana</t>
  </si>
  <si>
    <t xml:space="preserve">Reunió</t>
  </si>
  <si>
    <t xml:space="preserve">Ruanda</t>
  </si>
  <si>
    <t xml:space="preserve">Santa Elena</t>
  </si>
  <si>
    <t xml:space="preserve">Sao Tomé i Príncipe</t>
  </si>
  <si>
    <t xml:space="preserve">Senegal</t>
  </si>
  <si>
    <t xml:space="preserve">Seychelles</t>
  </si>
  <si>
    <t xml:space="preserve">Sierra Leone</t>
  </si>
  <si>
    <t xml:space="preserve">Somàlia</t>
  </si>
  <si>
    <t xml:space="preserve">Sud-Àfrica</t>
  </si>
  <si>
    <t xml:space="preserve">Sudan</t>
  </si>
  <si>
    <t xml:space="preserve">Swazilàndia</t>
  </si>
  <si>
    <t xml:space="preserve">Tanzània</t>
  </si>
  <si>
    <t xml:space="preserve">Togo</t>
  </si>
  <si>
    <t xml:space="preserve">Tunis</t>
  </si>
  <si>
    <t xml:space="preserve">Txad</t>
  </si>
  <si>
    <t xml:space="preserve">Uganda</t>
  </si>
  <si>
    <t xml:space="preserve">Zaire</t>
  </si>
  <si>
    <t xml:space="preserve">Zàmbia</t>
  </si>
  <si>
    <t xml:space="preserve">Zimbabwe</t>
  </si>
  <si>
    <t xml:space="preserve">TOTAL ÀFRICA</t>
  </si>
  <si>
    <t xml:space="preserve">Dep. Francs. Espanya</t>
  </si>
  <si>
    <t xml:space="preserve">TOTAL 3ers PAÏSOS</t>
  </si>
  <si>
    <t xml:space="preserve">                 DADES EN VALOR (€)</t>
  </si>
  <si>
    <t xml:space="preserve">TOTAL AMER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#,##0.00"/>
    <numFmt numFmtId="169" formatCode="General"/>
    <numFmt numFmtId="170" formatCode="#,##0&quot; €&quot;"/>
    <numFmt numFmtId="171" formatCode="0%"/>
    <numFmt numFmtId="172" formatCode="0.00%"/>
    <numFmt numFmtId="173" formatCode="[$-409]#,##0.00_);\(#,##0.00\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FDEADA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DEADA"/>
      <name val="Calibri"/>
      <family val="2"/>
    </font>
    <font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17375E"/>
      <name val="Calibri"/>
      <family val="2"/>
    </font>
    <font>
      <sz val="11"/>
      <color rgb="FF1F497D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1F497D"/>
      <name val="Calibri"/>
      <family val="2"/>
    </font>
    <font>
      <b val="true"/>
      <sz val="13"/>
      <color rgb="FF1F497D"/>
      <name val="Calibri"/>
      <family val="2"/>
    </font>
    <font>
      <b val="true"/>
      <sz val="11"/>
      <color rgb="FF1F497D"/>
      <name val="Calibri"/>
      <family val="2"/>
    </font>
    <font>
      <sz val="11"/>
      <color rgb="FF40315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403152"/>
      <name val="Calibri"/>
      <family val="2"/>
    </font>
    <font>
      <sz val="11"/>
      <color rgb="FFC00000"/>
      <name val="Calibri"/>
      <family val="2"/>
    </font>
    <font>
      <b val="true"/>
      <sz val="18"/>
      <color rgb="FF1F497D"/>
      <name val="Cambria"/>
      <family val="2"/>
    </font>
    <font>
      <b val="true"/>
      <sz val="18"/>
      <color rgb="FF17375E"/>
      <name val="Cambria"/>
      <family val="2"/>
    </font>
    <font>
      <b val="true"/>
      <sz val="15"/>
      <color rgb="FF17375E"/>
      <name val="Calibri"/>
      <family val="2"/>
    </font>
    <font>
      <b val="true"/>
      <sz val="13"/>
      <color rgb="FF17375E"/>
      <name val="Calibri"/>
      <family val="2"/>
    </font>
    <font>
      <sz val="11"/>
      <color rgb="FFFF66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DD9C3"/>
        <bgColor rgb="FFD7E4BD"/>
      </patternFill>
    </fill>
    <fill>
      <patternFill patternType="solid">
        <fgColor rgb="FFD7E4BD"/>
        <bgColor rgb="FFDDD9C3"/>
      </patternFill>
    </fill>
    <fill>
      <patternFill patternType="solid">
        <fgColor rgb="FFE6E0EC"/>
        <bgColor rgb="FFDCE6F2"/>
      </patternFill>
    </fill>
    <fill>
      <patternFill patternType="solid">
        <fgColor rgb="FFFDEADA"/>
        <bgColor rgb="FFE6E0EC"/>
      </patternFill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AC090"/>
        <bgColor rgb="FFC4BD97"/>
      </patternFill>
    </fill>
    <fill>
      <patternFill patternType="solid">
        <fgColor rgb="FFBFBFB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4F81BD"/>
        <bgColor rgb="FF31859C"/>
      </patternFill>
    </fill>
    <fill>
      <patternFill patternType="solid">
        <fgColor rgb="FFC4BD97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808080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DEADA"/>
      </patternFill>
    </fill>
    <fill>
      <patternFill patternType="solid">
        <fgColor rgb="FF1F497D"/>
        <bgColor rgb="FF17375E"/>
      </patternFill>
    </fill>
    <fill>
      <patternFill patternType="solid">
        <fgColor rgb="FFC00000"/>
        <bgColor rgb="FF800000"/>
      </patternFill>
    </fill>
    <fill>
      <patternFill patternType="solid">
        <fgColor rgb="FF31859C"/>
        <bgColor rgb="FF4F81BD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03152"/>
      </left>
      <right style="double">
        <color rgb="FF403152"/>
      </right>
      <top style="double">
        <color rgb="FF403152"/>
      </top>
      <bottom style="double">
        <color rgb="FF40315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DCE6F2"/>
      </bottom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03152"/>
      </left>
      <right style="thin">
        <color rgb="FF403152"/>
      </right>
      <top style="thin">
        <color rgb="FF403152"/>
      </top>
      <bottom style="thin">
        <color rgb="FF403152"/>
      </bottom>
      <diagonal/>
    </border>
    <border diagonalUp="false" diagonalDown="false">
      <left/>
      <right/>
      <top/>
      <bottom style="thick">
        <color rgb="FF1F497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C4BD97"/>
      </left>
      <right/>
      <top style="thick">
        <color rgb="FFC4BD97"/>
      </top>
      <bottom style="thick">
        <color rgb="FFC4BD97"/>
      </bottom>
      <diagonal/>
    </border>
    <border diagonalUp="false" diagonalDown="false">
      <left/>
      <right/>
      <top style="thick">
        <color rgb="FFC4BD97"/>
      </top>
      <bottom style="thick">
        <color rgb="FFC4BD97"/>
      </bottom>
      <diagonal/>
    </border>
    <border diagonalUp="false" diagonalDown="false">
      <left/>
      <right style="thick">
        <color rgb="FFC4BD97"/>
      </right>
      <top style="thick">
        <color rgb="FFC4BD97"/>
      </top>
      <bottom style="thick">
        <color rgb="FFC4BD97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2" borderId="4" applyFont="true" applyBorder="true" applyAlignment="false" applyProtection="false"/>
    <xf numFmtId="164" fontId="9" fillId="24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19" fillId="11" borderId="1" applyFont="true" applyBorder="true" applyAlignment="false" applyProtection="false"/>
    <xf numFmtId="164" fontId="11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8" applyFont="true" applyBorder="true" applyAlignment="false" applyProtection="false"/>
    <xf numFmtId="164" fontId="0" fillId="25" borderId="9" applyFont="true" applyBorder="true" applyAlignment="false" applyProtection="false"/>
    <xf numFmtId="164" fontId="20" fillId="24" borderId="10" applyFont="true" applyBorder="true" applyAlignment="false" applyProtection="false"/>
    <xf numFmtId="164" fontId="21" fillId="24" borderId="11" applyFont="true" applyBorder="true" applyAlignment="false" applyProtection="false"/>
    <xf numFmtId="164" fontId="2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13" fillId="0" borderId="14" applyFont="true" applyBorder="true" applyAlignment="false" applyProtection="false"/>
    <xf numFmtId="164" fontId="27" fillId="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7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4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2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2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3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0" fillId="24" borderId="17" xfId="8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24" borderId="2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3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2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3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2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0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12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2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1" fillId="29" borderId="3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9" borderId="3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7" fontId="36" fillId="2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9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2" borderId="3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2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3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3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correcto" xfId="78"/>
    <cellStyle name="Input" xfId="79"/>
    <cellStyle name="Linked Cell" xfId="80"/>
    <cellStyle name="Normal_INDO CAMPAÑA 03-04" xfId="81"/>
    <cellStyle name="Notas" xfId="82"/>
    <cellStyle name="Note 1" xfId="83"/>
    <cellStyle name="Output" xfId="84"/>
    <cellStyle name="Salida" xfId="85"/>
    <cellStyle name="Texto de advertencia" xfId="86"/>
    <cellStyle name="Texto explicativo" xfId="87"/>
    <cellStyle name="Title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  <cellStyle name="Excel Built-in Normal" xfId="100"/>
  </cellStyles>
  <dxfs count="37"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</dxfs>
  <colors>
    <indexedColors>
      <rgbColor rgb="FF000000"/>
      <rgbColor rgb="FFFDEADA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0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BFBFBF"/>
      <rgbColor rgb="FFFF99CC"/>
      <rgbColor rgb="FFDDD9C3"/>
      <rgbColor rgb="FFFAC090"/>
      <rgbColor rgb="FF3366FF"/>
      <rgbColor rgb="FF33CCCC"/>
      <rgbColor rgb="FF99CC00"/>
      <rgbColor rgb="FFFFC000"/>
      <rgbColor rgb="FFFF9900"/>
      <rgbColor rgb="FFFF6600"/>
      <rgbColor rgb="FF4F81BD"/>
      <rgbColor rgb="FFC4BD97"/>
      <rgbColor rgb="FF17375E"/>
      <rgbColor rgb="FF31859C"/>
      <rgbColor rgb="FF003300"/>
      <rgbColor rgb="FF333300"/>
      <rgbColor rgb="FF993300"/>
      <rgbColor rgb="FF993366"/>
      <rgbColor rgb="FF1F497D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6" activePane="bottomLeft" state="frozen"/>
      <selection pane="topLeft" activeCell="A1" activeCellId="0" sqref="A1"/>
      <selection pane="bottomLeft" activeCell="J106" activeCellId="0" sqref="J10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85"/>
    <col collapsed="false" customWidth="false" hidden="false" outlineLevel="0" max="4" min="3" style="1" width="9.14"/>
    <col collapsed="false" customWidth="true" hidden="false" outlineLevel="0" max="5" min="5" style="1" width="16.99"/>
    <col collapsed="false" customWidth="true" hidden="false" outlineLevel="0" max="6" min="6" style="1" width="19.28"/>
    <col collapsed="false" customWidth="true" hidden="false" outlineLevel="0" max="7" min="7" style="2" width="14.99"/>
    <col collapsed="false" customWidth="true" hidden="false" outlineLevel="0" max="8" min="8" style="1" width="4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1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1" hidden="false" customHeight="true" outlineLevel="0" collapsed="false">
      <c r="G2" s="2"/>
    </row>
    <row r="3" s="1" customFormat="true" ht="17.1" hidden="false" customHeight="true" outlineLevel="0" collapsed="false">
      <c r="B3" s="4" t="s">
        <v>1</v>
      </c>
      <c r="C3" s="5" t="s">
        <v>2</v>
      </c>
      <c r="D3" s="5"/>
      <c r="E3" s="5"/>
      <c r="F3" s="5"/>
      <c r="G3" s="2"/>
    </row>
    <row r="4" s="1" customFormat="true" ht="17.1" hidden="true" customHeight="true" outlineLevel="0" collapsed="false">
      <c r="B4" s="4"/>
      <c r="C4" s="6"/>
      <c r="D4" s="7"/>
      <c r="E4" s="7"/>
      <c r="F4" s="7"/>
      <c r="G4" s="2"/>
    </row>
    <row r="5" s="1" customFormat="true" ht="17.1" hidden="true" customHeight="true" outlineLevel="0" collapsed="false">
      <c r="A5" s="8" t="s">
        <v>3</v>
      </c>
      <c r="B5" s="9"/>
      <c r="C5" s="9"/>
      <c r="D5" s="9"/>
      <c r="E5" s="9"/>
      <c r="F5" s="9"/>
      <c r="G5" s="10"/>
      <c r="H5" s="9"/>
    </row>
    <row r="6" s="1" customFormat="true" ht="17.1" hidden="true" customHeight="true" outlineLevel="0" collapsed="false">
      <c r="G6" s="2"/>
    </row>
    <row r="7" s="1" customFormat="true" ht="17.1" hidden="true" customHeight="true" outlineLevel="0" collapsed="false">
      <c r="B7" s="11" t="s">
        <v>4</v>
      </c>
      <c r="C7" s="11"/>
      <c r="D7" s="11"/>
      <c r="E7" s="11"/>
      <c r="G7" s="12"/>
    </row>
    <row r="8" s="1" customFormat="true" ht="17.1" hidden="true" customHeight="true" outlineLevel="0" collapsed="false">
      <c r="B8" s="13"/>
      <c r="C8" s="13"/>
      <c r="D8" s="13"/>
      <c r="E8" s="13"/>
      <c r="F8" s="13"/>
      <c r="G8" s="14"/>
    </row>
    <row r="9" s="1" customFormat="true" ht="17.1" hidden="true" customHeight="true" outlineLevel="0" collapsed="false">
      <c r="B9" s="15" t="s">
        <v>5</v>
      </c>
      <c r="C9" s="11"/>
      <c r="D9" s="11"/>
      <c r="E9" s="11"/>
      <c r="F9" s="16"/>
      <c r="G9" s="17" t="n">
        <f aca="false">SUM(G10:G11)</f>
        <v>0</v>
      </c>
    </row>
    <row r="10" s="1" customFormat="true" ht="17.1" hidden="true" customHeight="true" outlineLevel="0" collapsed="false">
      <c r="B10" s="11"/>
      <c r="C10" s="11"/>
      <c r="D10" s="18" t="s">
        <v>6</v>
      </c>
      <c r="G10" s="19"/>
    </row>
    <row r="11" s="1" customFormat="true" ht="17.1" hidden="true" customHeight="true" outlineLevel="0" collapsed="false">
      <c r="B11" s="11"/>
      <c r="C11" s="11"/>
      <c r="D11" s="16" t="s">
        <v>7</v>
      </c>
      <c r="G11" s="12"/>
    </row>
    <row r="12" s="1" customFormat="true" ht="17.1" hidden="true" customHeight="true" outlineLevel="0" collapsed="false">
      <c r="B12" s="20"/>
      <c r="C12" s="20"/>
      <c r="G12" s="2"/>
    </row>
    <row r="13" s="1" customFormat="true" ht="17.1" hidden="true" customHeight="true" outlineLevel="0" collapsed="false">
      <c r="B13" s="20"/>
      <c r="C13" s="20"/>
      <c r="D13" s="20"/>
      <c r="E13" s="20"/>
      <c r="F13" s="20"/>
      <c r="G13" s="2"/>
      <c r="I13" s="21" t="s">
        <v>8</v>
      </c>
    </row>
    <row r="14" s="1" customFormat="true" ht="17.1" hidden="true" customHeight="true" outlineLevel="0" collapsed="false">
      <c r="A14" s="8" t="s">
        <v>9</v>
      </c>
      <c r="B14" s="8"/>
      <c r="C14" s="8"/>
      <c r="D14" s="8"/>
      <c r="E14" s="22"/>
      <c r="G14" s="23" t="n">
        <f aca="false">SUM(G15:G16)</f>
        <v>0</v>
      </c>
      <c r="H14" s="24" t="s">
        <v>10</v>
      </c>
      <c r="I14" s="25"/>
    </row>
    <row r="15" s="27" customFormat="true" ht="17.1" hidden="true" customHeight="true" outlineLevel="0" collapsed="false">
      <c r="A15" s="26"/>
      <c r="B15" s="15" t="s">
        <v>11</v>
      </c>
      <c r="C15" s="26"/>
      <c r="D15" s="26"/>
      <c r="E15" s="26"/>
      <c r="G15" s="28"/>
      <c r="H15" s="24" t="s">
        <v>10</v>
      </c>
      <c r="I15" s="29"/>
    </row>
    <row r="16" s="27" customFormat="true" ht="17.1" hidden="true" customHeight="true" outlineLevel="0" collapsed="false">
      <c r="A16" s="26"/>
      <c r="B16" s="15" t="s">
        <v>12</v>
      </c>
      <c r="C16" s="26"/>
      <c r="D16" s="26"/>
      <c r="E16" s="26"/>
      <c r="G16" s="28"/>
      <c r="H16" s="24" t="s">
        <v>10</v>
      </c>
      <c r="I16" s="29"/>
    </row>
    <row r="17" s="1" customFormat="true" ht="17.1" hidden="true" customHeight="true" outlineLevel="0" collapsed="false">
      <c r="G17" s="2"/>
    </row>
    <row r="18" s="1" customFormat="true" ht="17.1" hidden="true" customHeight="true" outlineLevel="0" collapsed="false">
      <c r="A18" s="8" t="s">
        <v>13</v>
      </c>
      <c r="B18" s="9"/>
      <c r="C18" s="9"/>
      <c r="D18" s="9"/>
      <c r="E18" s="9"/>
      <c r="F18" s="9"/>
      <c r="G18" s="10"/>
      <c r="H18" s="9"/>
    </row>
    <row r="19" s="1" customFormat="true" ht="17.1" hidden="true" customHeight="true" outlineLevel="0" collapsed="false">
      <c r="A19" s="22"/>
      <c r="G19" s="2"/>
    </row>
    <row r="20" s="1" customFormat="true" ht="17.1" hidden="true" customHeight="true" outlineLevel="0" collapsed="false">
      <c r="B20" s="30" t="s">
        <v>14</v>
      </c>
      <c r="C20" s="30"/>
      <c r="D20" s="30"/>
      <c r="E20" s="30"/>
      <c r="F20" s="30"/>
      <c r="G20" s="31"/>
      <c r="H20" s="32"/>
    </row>
    <row r="21" s="1" customFormat="true" ht="17.1" hidden="true" customHeight="true" outlineLevel="0" collapsed="false">
      <c r="B21" s="33" t="s">
        <v>15</v>
      </c>
      <c r="C21" s="33"/>
      <c r="D21" s="33"/>
      <c r="E21" s="33"/>
      <c r="F21" s="33"/>
      <c r="G21" s="34" t="n">
        <f aca="false">SUM(G22:G26)</f>
        <v>0</v>
      </c>
      <c r="H21" s="18"/>
    </row>
    <row r="22" s="1" customFormat="true" ht="17.1" hidden="true" customHeight="true" outlineLevel="0" collapsed="false">
      <c r="B22" s="35"/>
      <c r="D22" s="35" t="s">
        <v>16</v>
      </c>
      <c r="E22" s="36"/>
      <c r="F22" s="33"/>
      <c r="G22" s="37"/>
      <c r="H22" s="18"/>
    </row>
    <row r="23" s="1" customFormat="true" ht="17.1" hidden="true" customHeight="true" outlineLevel="0" collapsed="false">
      <c r="B23" s="35"/>
      <c r="D23" s="35" t="s">
        <v>16</v>
      </c>
      <c r="E23" s="36"/>
      <c r="F23" s="33"/>
      <c r="G23" s="37"/>
      <c r="H23" s="18"/>
    </row>
    <row r="24" s="1" customFormat="true" ht="17.1" hidden="true" customHeight="true" outlineLevel="0" collapsed="false">
      <c r="B24" s="35"/>
      <c r="D24" s="35" t="s">
        <v>16</v>
      </c>
      <c r="E24" s="36"/>
      <c r="F24" s="33"/>
      <c r="G24" s="37"/>
      <c r="H24" s="18"/>
      <c r="I24" s="38"/>
    </row>
    <row r="25" s="1" customFormat="true" ht="17.1" hidden="true" customHeight="true" outlineLevel="0" collapsed="false">
      <c r="B25" s="35"/>
      <c r="D25" s="35" t="s">
        <v>16</v>
      </c>
      <c r="E25" s="36"/>
      <c r="F25" s="33"/>
      <c r="G25" s="37"/>
      <c r="H25" s="18"/>
    </row>
    <row r="26" s="1" customFormat="true" ht="17.1" hidden="true" customHeight="true" outlineLevel="0" collapsed="false">
      <c r="B26" s="35"/>
      <c r="D26" s="35" t="s">
        <v>16</v>
      </c>
      <c r="E26" s="36"/>
      <c r="F26" s="33"/>
      <c r="G26" s="37"/>
      <c r="H26" s="18"/>
    </row>
    <row r="27" s="1" customFormat="true" ht="17.1" hidden="true" customHeight="true" outlineLevel="0" collapsed="false">
      <c r="B27" s="35" t="s">
        <v>17</v>
      </c>
      <c r="D27" s="35"/>
      <c r="E27" s="39"/>
      <c r="F27" s="33"/>
      <c r="G27" s="37"/>
      <c r="H27" s="18"/>
    </row>
    <row r="28" s="1" customFormat="true" ht="17.1" hidden="true" customHeight="true" outlineLevel="0" collapsed="false">
      <c r="B28" s="30" t="s">
        <v>18</v>
      </c>
      <c r="C28" s="30"/>
      <c r="D28" s="30"/>
      <c r="E28" s="30"/>
      <c r="F28" s="30"/>
      <c r="G28" s="37"/>
      <c r="H28" s="18"/>
    </row>
    <row r="29" s="1" customFormat="true" ht="17.1" hidden="true" customHeight="true" outlineLevel="0" collapsed="false">
      <c r="B29" s="30" t="s">
        <v>19</v>
      </c>
      <c r="C29" s="30"/>
      <c r="D29" s="30"/>
      <c r="E29" s="30"/>
      <c r="F29" s="30"/>
      <c r="G29" s="37"/>
      <c r="H29" s="18"/>
    </row>
    <row r="30" s="1" customFormat="true" ht="17.1" hidden="true" customHeight="true" outlineLevel="0" collapsed="false">
      <c r="B30" s="30" t="s">
        <v>20</v>
      </c>
      <c r="C30" s="30"/>
      <c r="D30" s="30"/>
      <c r="E30" s="30"/>
      <c r="F30" s="30"/>
      <c r="G30" s="37"/>
      <c r="H30" s="18"/>
    </row>
    <row r="31" s="1" customFormat="true" ht="17.1" hidden="true" customHeight="true" outlineLevel="0" collapsed="false">
      <c r="B31" s="11" t="s">
        <v>21</v>
      </c>
      <c r="C31" s="11"/>
      <c r="D31" s="11"/>
      <c r="E31" s="11"/>
      <c r="F31" s="11"/>
      <c r="G31" s="23" t="n">
        <f aca="false">+G20+G27+G28+G30+G29</f>
        <v>0</v>
      </c>
      <c r="H31" s="18"/>
    </row>
    <row r="32" s="1" customFormat="true" ht="17.1" hidden="true" customHeight="true" outlineLevel="0" collapsed="false">
      <c r="B32" s="11"/>
      <c r="C32" s="11"/>
      <c r="D32" s="11"/>
      <c r="E32" s="11"/>
      <c r="F32" s="11"/>
      <c r="G32" s="2"/>
      <c r="H32" s="16"/>
    </row>
    <row r="33" s="1" customFormat="true" ht="17.1" hidden="true" customHeight="true" outlineLevel="0" collapsed="false">
      <c r="B33" s="11"/>
      <c r="C33" s="11"/>
      <c r="D33" s="11"/>
      <c r="E33" s="40" t="s">
        <v>22</v>
      </c>
      <c r="F33" s="41" t="s">
        <v>23</v>
      </c>
      <c r="G33" s="2"/>
      <c r="H33" s="16"/>
    </row>
    <row r="34" s="1" customFormat="true" ht="17.1" hidden="true" customHeight="true" outlineLevel="0" collapsed="false">
      <c r="G34" s="2"/>
    </row>
    <row r="35" s="1" customFormat="true" ht="17.1" hidden="true" customHeight="true" outlineLevel="0" collapsed="false">
      <c r="A35" s="8" t="s">
        <v>24</v>
      </c>
      <c r="B35" s="8"/>
      <c r="C35" s="8"/>
      <c r="D35" s="8"/>
      <c r="E35" s="8"/>
      <c r="F35" s="8"/>
      <c r="G35" s="42"/>
      <c r="H35" s="43"/>
    </row>
    <row r="36" s="1" customFormat="true" ht="17.1" hidden="true" customHeight="true" outlineLevel="0" collapsed="false">
      <c r="A36" s="44"/>
      <c r="B36" s="45"/>
      <c r="C36" s="22"/>
      <c r="D36" s="22"/>
      <c r="E36" s="22"/>
      <c r="F36" s="22"/>
      <c r="G36" s="46"/>
      <c r="H36" s="47"/>
    </row>
    <row r="37" s="1" customFormat="true" ht="17.1" hidden="true" customHeight="true" outlineLevel="0" collapsed="false">
      <c r="A37" s="48"/>
      <c r="B37" s="49" t="s">
        <v>25</v>
      </c>
      <c r="C37" s="50"/>
      <c r="D37" s="50"/>
      <c r="E37" s="50"/>
      <c r="F37" s="50"/>
      <c r="G37" s="23" t="n">
        <f aca="false">SUM(G38:G44)</f>
        <v>0</v>
      </c>
      <c r="H37" s="51" t="str">
        <f aca="false">IF($H$21="","",$H$21)</f>
        <v/>
      </c>
    </row>
    <row r="38" s="1" customFormat="true" ht="17.1" hidden="true" customHeight="true" outlineLevel="0" collapsed="false">
      <c r="A38" s="52"/>
      <c r="B38" s="53" t="s">
        <v>26</v>
      </c>
      <c r="C38" s="53"/>
      <c r="D38" s="11"/>
      <c r="E38" s="11"/>
      <c r="F38" s="11"/>
      <c r="G38" s="37"/>
      <c r="H38" s="51" t="str">
        <f aca="false">IF($H$21="","",$H$21)</f>
        <v/>
      </c>
    </row>
    <row r="39" s="1" customFormat="true" ht="17.1" hidden="true" customHeight="true" outlineLevel="0" collapsed="false">
      <c r="A39" s="52"/>
      <c r="B39" s="53" t="s">
        <v>27</v>
      </c>
      <c r="C39" s="53"/>
      <c r="D39" s="11"/>
      <c r="E39" s="11"/>
      <c r="F39" s="11"/>
      <c r="G39" s="37"/>
      <c r="H39" s="51" t="str">
        <f aca="false">IF($H$21="","",$H$21)</f>
        <v/>
      </c>
    </row>
    <row r="40" s="1" customFormat="true" ht="17.1" hidden="true" customHeight="true" outlineLevel="0" collapsed="false">
      <c r="A40" s="52"/>
      <c r="B40" s="53" t="s">
        <v>28</v>
      </c>
      <c r="C40" s="53"/>
      <c r="D40" s="11"/>
      <c r="E40" s="11"/>
      <c r="F40" s="11"/>
      <c r="G40" s="37"/>
      <c r="H40" s="51" t="str">
        <f aca="false">IF($H$21="","",$H$21)</f>
        <v/>
      </c>
    </row>
    <row r="41" s="1" customFormat="true" ht="17.1" hidden="true" customHeight="true" outlineLevel="0" collapsed="false">
      <c r="A41" s="52"/>
      <c r="B41" s="54" t="s">
        <v>29</v>
      </c>
      <c r="C41" s="54"/>
      <c r="D41" s="53" t="s">
        <v>30</v>
      </c>
      <c r="E41" s="11"/>
      <c r="F41" s="11"/>
      <c r="G41" s="37"/>
      <c r="H41" s="51" t="str">
        <f aca="false">IF($H$21="","",$H$21)</f>
        <v/>
      </c>
    </row>
    <row r="42" s="1" customFormat="true" ht="17.1" hidden="true" customHeight="true" outlineLevel="0" collapsed="false">
      <c r="A42" s="52"/>
      <c r="B42" s="54"/>
      <c r="C42" s="54"/>
      <c r="D42" s="53" t="s">
        <v>31</v>
      </c>
      <c r="E42" s="11"/>
      <c r="F42" s="11"/>
      <c r="G42" s="37"/>
      <c r="H42" s="51" t="str">
        <f aca="false">IF($H$21="","",$H$21)</f>
        <v/>
      </c>
    </row>
    <row r="43" s="1" customFormat="true" ht="17.1" hidden="true" customHeight="true" outlineLevel="0" collapsed="false">
      <c r="A43" s="52"/>
      <c r="B43" s="54"/>
      <c r="C43" s="54"/>
      <c r="D43" s="53" t="s">
        <v>32</v>
      </c>
      <c r="E43" s="11"/>
      <c r="F43" s="11"/>
      <c r="G43" s="37"/>
      <c r="H43" s="51" t="str">
        <f aca="false">IF($H$21="","",$H$21)</f>
        <v/>
      </c>
    </row>
    <row r="44" s="1" customFormat="true" ht="17.1" hidden="true" customHeight="true" outlineLevel="0" collapsed="false">
      <c r="B44" s="38"/>
      <c r="C44" s="55"/>
      <c r="D44" s="56" t="s">
        <v>33</v>
      </c>
      <c r="G44" s="57"/>
      <c r="H44" s="51" t="str">
        <f aca="false">IF($H$21="","",$H$21)</f>
        <v/>
      </c>
    </row>
    <row r="45" s="1" customFormat="true" ht="17.1" hidden="true" customHeight="true" outlineLevel="0" collapsed="false">
      <c r="B45" s="38"/>
      <c r="C45" s="38"/>
      <c r="D45" s="56"/>
      <c r="G45" s="58"/>
      <c r="H45" s="51"/>
    </row>
    <row r="46" s="1" customFormat="true" ht="17.1" hidden="true" customHeight="true" outlineLevel="0" collapsed="false">
      <c r="B46" s="4"/>
      <c r="C46" s="6"/>
      <c r="D46" s="7"/>
      <c r="E46" s="40" t="s">
        <v>22</v>
      </c>
      <c r="F46" s="59" t="str">
        <f aca="false">$F$33</f>
        <v>HECTOLITRES</v>
      </c>
      <c r="G46" s="2"/>
    </row>
    <row r="47" s="1" customFormat="true" ht="17.1" hidden="false" customHeight="true" outlineLevel="0" collapsed="false">
      <c r="B47" s="60"/>
      <c r="G47" s="2"/>
    </row>
    <row r="48" s="1" customFormat="true" ht="17.1" hidden="false" customHeight="true" outlineLevel="0" collapsed="false">
      <c r="A48" s="8" t="s">
        <v>34</v>
      </c>
      <c r="B48" s="9"/>
      <c r="C48" s="9"/>
      <c r="D48" s="8"/>
      <c r="E48" s="9"/>
      <c r="F48" s="9"/>
      <c r="G48" s="10"/>
      <c r="H48" s="9"/>
    </row>
    <row r="49" s="1" customFormat="true" ht="9.95" hidden="false" customHeight="true" outlineLevel="0" collapsed="false">
      <c r="A49" s="60"/>
      <c r="G49" s="2"/>
    </row>
    <row r="50" s="1" customFormat="true" ht="15" hidden="false" customHeight="true" outlineLevel="0" collapsed="false">
      <c r="B50" s="26"/>
      <c r="C50" s="26"/>
      <c r="D50" s="26"/>
      <c r="E50" s="26"/>
      <c r="F50" s="61" t="s">
        <v>35</v>
      </c>
      <c r="G50" s="61" t="s">
        <v>36</v>
      </c>
      <c r="H50" s="62"/>
    </row>
    <row r="51" s="1" customFormat="true" ht="17.1" hidden="false" customHeight="true" outlineLevel="0" collapsed="false">
      <c r="B51" s="63" t="s">
        <v>37</v>
      </c>
      <c r="C51" s="50"/>
      <c r="D51" s="50"/>
      <c r="E51" s="64"/>
      <c r="F51" s="23" t="n">
        <f aca="false">F54+F57</f>
        <v>481066.21</v>
      </c>
      <c r="G51" s="65" t="n">
        <f aca="false">G54+G57</f>
        <v>5927112</v>
      </c>
      <c r="H51" s="16"/>
    </row>
    <row r="52" s="1" customFormat="true" ht="17.1" hidden="false" customHeight="true" outlineLevel="0" collapsed="false">
      <c r="B52" s="53" t="s">
        <v>38</v>
      </c>
      <c r="C52" s="26"/>
      <c r="D52" s="26"/>
      <c r="E52" s="64"/>
      <c r="F52" s="66" t="n">
        <f aca="false">'MERCAT ESTATAL'!S29</f>
        <v>194817.75</v>
      </c>
      <c r="G52" s="67" t="n">
        <f aca="false">'MERCAT ESTATAL'!S58</f>
        <v>2179340</v>
      </c>
      <c r="H52" s="62"/>
    </row>
    <row r="53" s="1" customFormat="true" ht="17.1" hidden="false" customHeight="true" outlineLevel="0" collapsed="false">
      <c r="B53" s="53" t="s">
        <v>39</v>
      </c>
      <c r="C53" s="26"/>
      <c r="D53" s="26"/>
      <c r="E53" s="64"/>
      <c r="F53" s="68" t="n">
        <f aca="false">'MERCAT ESTATAL'!S30</f>
        <v>40409.2</v>
      </c>
      <c r="G53" s="69" t="n">
        <f aca="false">'MERCAT ESTATAL'!S59</f>
        <v>495762</v>
      </c>
      <c r="H53" s="62"/>
    </row>
    <row r="54" s="1" customFormat="true" ht="17.1" hidden="false" customHeight="true" outlineLevel="0" collapsed="false">
      <c r="B54" s="70" t="s">
        <v>40</v>
      </c>
      <c r="C54" s="26"/>
      <c r="D54" s="26"/>
      <c r="E54" s="64"/>
      <c r="F54" s="23" t="n">
        <f aca="false">SUM(F52:F53)</f>
        <v>235226.95</v>
      </c>
      <c r="G54" s="65" t="n">
        <f aca="false">SUM(G52:G53)</f>
        <v>2675102</v>
      </c>
      <c r="H54" s="62"/>
    </row>
    <row r="55" s="1" customFormat="true" ht="17.1" hidden="false" customHeight="true" outlineLevel="0" collapsed="false">
      <c r="B55" s="53" t="s">
        <v>41</v>
      </c>
      <c r="C55" s="26"/>
      <c r="D55" s="26"/>
      <c r="E55" s="64"/>
      <c r="F55" s="66" t="n">
        <f aca="false">UE!S34</f>
        <v>69791.88</v>
      </c>
      <c r="G55" s="67" t="n">
        <f aca="false">UE!S69</f>
        <v>1042542</v>
      </c>
      <c r="H55" s="62"/>
    </row>
    <row r="56" s="1" customFormat="true" ht="17.1" hidden="false" customHeight="true" outlineLevel="0" collapsed="false">
      <c r="B56" s="53" t="s">
        <v>42</v>
      </c>
      <c r="C56" s="26"/>
      <c r="D56" s="26"/>
      <c r="E56" s="64"/>
      <c r="F56" s="68" t="n">
        <f aca="false">'3RS PAÏSOS'!S217</f>
        <v>176047.38</v>
      </c>
      <c r="G56" s="69" t="n">
        <f aca="false">'3RS PAÏSOS'!S439</f>
        <v>2209468</v>
      </c>
      <c r="H56" s="62"/>
    </row>
    <row r="57" s="1" customFormat="true" ht="17.1" hidden="false" customHeight="true" outlineLevel="0" collapsed="false">
      <c r="B57" s="70" t="s">
        <v>43</v>
      </c>
      <c r="C57" s="26"/>
      <c r="D57" s="26"/>
      <c r="E57" s="64"/>
      <c r="F57" s="23" t="n">
        <f aca="false">SUM(F55:F56)</f>
        <v>245839.26</v>
      </c>
      <c r="G57" s="65" t="n">
        <f aca="false">SUM(G55:G56)</f>
        <v>3252010</v>
      </c>
      <c r="H57" s="62"/>
    </row>
    <row r="58" s="1" customFormat="true" ht="15" hidden="false" customHeight="true" outlineLevel="0" collapsed="false">
      <c r="B58" s="26"/>
      <c r="C58" s="71" t="s">
        <v>22</v>
      </c>
      <c r="D58" s="72"/>
      <c r="E58" s="41" t="s">
        <v>44</v>
      </c>
      <c r="F58" s="61"/>
      <c r="G58" s="61"/>
      <c r="H58" s="62"/>
    </row>
    <row r="59" s="1" customFormat="true" ht="6.95" hidden="false" customHeight="true" outlineLevel="0" collapsed="false">
      <c r="B59" s="53"/>
      <c r="C59" s="26"/>
      <c r="D59" s="26"/>
      <c r="E59" s="26"/>
      <c r="F59" s="26"/>
      <c r="G59" s="73"/>
      <c r="H59" s="62"/>
    </row>
    <row r="60" s="1" customFormat="true" ht="6.95" hidden="false" customHeight="true" outlineLevel="0" collapsed="false">
      <c r="B60" s="53"/>
      <c r="C60" s="26"/>
      <c r="D60" s="26"/>
      <c r="E60" s="26"/>
      <c r="F60" s="26"/>
      <c r="G60" s="73"/>
      <c r="H60" s="62"/>
    </row>
    <row r="61" s="1" customFormat="true" ht="17.1" hidden="false" customHeight="true" outlineLevel="0" collapsed="false">
      <c r="B61" s="74" t="s">
        <v>45</v>
      </c>
      <c r="C61" s="74"/>
      <c r="D61" s="74"/>
      <c r="E61" s="74"/>
      <c r="F61" s="74"/>
      <c r="G61" s="75"/>
      <c r="H61" s="76"/>
      <c r="I61" s="38"/>
    </row>
    <row r="62" s="1" customFormat="true" ht="15" hidden="false" customHeight="true" outlineLevel="0" collapsed="false">
      <c r="C62" s="77"/>
      <c r="D62" s="77"/>
      <c r="E62" s="77"/>
      <c r="F62" s="61" t="s">
        <v>35</v>
      </c>
      <c r="G62" s="61" t="s">
        <v>36</v>
      </c>
      <c r="H62" s="62"/>
    </row>
    <row r="63" s="1" customFormat="true" ht="17.1" hidden="false" customHeight="true" outlineLevel="0" collapsed="false">
      <c r="B63" s="53" t="s">
        <v>26</v>
      </c>
      <c r="C63" s="53"/>
      <c r="D63" s="11"/>
      <c r="E63" s="11"/>
      <c r="F63" s="34" t="n">
        <f aca="false">'MERCAT ESTATAL'!W29</f>
        <v>27318.75</v>
      </c>
      <c r="G63" s="78" t="n">
        <f aca="false">'MERCAT ESTATAL'!W58</f>
        <v>404630</v>
      </c>
    </row>
    <row r="64" s="1" customFormat="true" ht="17.1" hidden="false" customHeight="true" outlineLevel="0" collapsed="false">
      <c r="B64" s="53" t="s">
        <v>27</v>
      </c>
      <c r="C64" s="53"/>
      <c r="D64" s="11"/>
      <c r="E64" s="11"/>
      <c r="F64" s="34" t="n">
        <f aca="false">'MERCAT ESTATAL'!X29</f>
        <v>888</v>
      </c>
      <c r="G64" s="78" t="n">
        <f aca="false">'MERCAT ESTATAL'!X58</f>
        <v>14737</v>
      </c>
    </row>
    <row r="65" s="1" customFormat="true" ht="17.1" hidden="false" customHeight="true" outlineLevel="0" collapsed="false">
      <c r="B65" s="53" t="s">
        <v>28</v>
      </c>
      <c r="C65" s="53"/>
      <c r="D65" s="11"/>
      <c r="E65" s="11"/>
      <c r="F65" s="34" t="n">
        <f aca="false">'MERCAT ESTATAL'!Y29</f>
        <v>162446</v>
      </c>
      <c r="G65" s="78" t="n">
        <f aca="false">'MERCAT ESTATAL'!Y58</f>
        <v>1687660</v>
      </c>
    </row>
    <row r="66" s="1" customFormat="true" ht="17.1" hidden="false" customHeight="true" outlineLevel="0" collapsed="false">
      <c r="B66" s="54" t="s">
        <v>29</v>
      </c>
      <c r="C66" s="54"/>
      <c r="D66" s="53" t="s">
        <v>30</v>
      </c>
      <c r="E66" s="11"/>
      <c r="F66" s="34" t="n">
        <f aca="false">'MERCAT ESTATAL'!Z29</f>
        <v>4165</v>
      </c>
      <c r="G66" s="78" t="n">
        <f aca="false">'MERCAT ESTATAL'!Z58</f>
        <v>72313</v>
      </c>
    </row>
    <row r="67" s="1" customFormat="true" ht="17.1" hidden="false" customHeight="true" outlineLevel="0" collapsed="false">
      <c r="B67" s="54"/>
      <c r="C67" s="54"/>
      <c r="D67" s="53" t="s">
        <v>31</v>
      </c>
      <c r="E67" s="11"/>
      <c r="F67" s="34" t="n">
        <f aca="false">'MERCAT ESTATAL'!AA29</f>
        <v>0</v>
      </c>
      <c r="G67" s="78" t="n">
        <f aca="false">'MERCAT ESTATAL'!AA58</f>
        <v>0</v>
      </c>
    </row>
    <row r="68" s="1" customFormat="true" ht="17.1" hidden="false" customHeight="true" outlineLevel="0" collapsed="false">
      <c r="B68" s="54"/>
      <c r="C68" s="54"/>
      <c r="D68" s="53" t="s">
        <v>32</v>
      </c>
      <c r="E68" s="11"/>
      <c r="F68" s="34" t="n">
        <f aca="false">'MERCAT ESTATAL'!AB29</f>
        <v>0</v>
      </c>
      <c r="G68" s="78" t="n">
        <f aca="false">'MERCAT ESTATAL'!AB58</f>
        <v>0</v>
      </c>
    </row>
    <row r="69" s="1" customFormat="true" ht="17.1" hidden="false" customHeight="true" outlineLevel="0" collapsed="false">
      <c r="B69" s="38"/>
      <c r="C69" s="55"/>
      <c r="D69" s="56" t="s">
        <v>33</v>
      </c>
      <c r="F69" s="68" t="n">
        <f aca="false">'MERCAT ESTATAL'!AC29</f>
        <v>0</v>
      </c>
      <c r="G69" s="69" t="n">
        <f aca="false">'MERCAT ESTATAL'!AC58</f>
        <v>0</v>
      </c>
    </row>
    <row r="70" s="1" customFormat="true" ht="17.1" hidden="false" customHeight="true" outlineLevel="0" collapsed="false">
      <c r="C70" s="11"/>
      <c r="D70" s="11"/>
      <c r="E70" s="16" t="s">
        <v>46</v>
      </c>
      <c r="F70" s="23" t="n">
        <f aca="false">SUM(F63:F69)</f>
        <v>194817.75</v>
      </c>
      <c r="G70" s="65" t="n">
        <f aca="false">SUM(G63:G69)</f>
        <v>2179340</v>
      </c>
    </row>
    <row r="71" s="1" customFormat="true" ht="15" hidden="false" customHeight="true" outlineLevel="0" collapsed="false">
      <c r="B71" s="26"/>
      <c r="C71" s="71" t="s">
        <v>22</v>
      </c>
      <c r="D71" s="72"/>
      <c r="E71" s="59" t="str">
        <f aca="false">$E$58</f>
        <v>Litres</v>
      </c>
      <c r="F71" s="61"/>
      <c r="G71" s="61"/>
      <c r="H71" s="62"/>
    </row>
    <row r="72" s="1" customFormat="true" ht="6.95" hidden="false" customHeight="true" outlineLevel="0" collapsed="false">
      <c r="B72" s="79"/>
      <c r="C72" s="79"/>
      <c r="D72" s="79"/>
      <c r="E72" s="79"/>
      <c r="F72" s="79"/>
      <c r="G72" s="80"/>
    </row>
    <row r="73" s="1" customFormat="true" ht="6.95" hidden="false" customHeight="true" outlineLevel="0" collapsed="false">
      <c r="B73" s="79"/>
      <c r="C73" s="79"/>
      <c r="D73" s="79"/>
      <c r="E73" s="79"/>
      <c r="F73" s="79"/>
      <c r="G73" s="80"/>
    </row>
    <row r="74" s="1" customFormat="true" ht="17.1" hidden="false" customHeight="true" outlineLevel="0" collapsed="false">
      <c r="B74" s="74" t="s">
        <v>47</v>
      </c>
      <c r="C74" s="74"/>
      <c r="D74" s="74"/>
      <c r="E74" s="74"/>
      <c r="F74" s="74"/>
      <c r="G74" s="75"/>
      <c r="H74" s="76"/>
      <c r="I74" s="38"/>
    </row>
    <row r="75" s="1" customFormat="true" ht="15" hidden="false" customHeight="true" outlineLevel="0" collapsed="false">
      <c r="C75" s="77"/>
      <c r="D75" s="77"/>
      <c r="E75" s="77"/>
      <c r="F75" s="61" t="s">
        <v>35</v>
      </c>
      <c r="G75" s="61" t="s">
        <v>36</v>
      </c>
      <c r="H75" s="62"/>
    </row>
    <row r="76" s="1" customFormat="true" ht="17.1" hidden="false" customHeight="true" outlineLevel="0" collapsed="false">
      <c r="B76" s="53" t="s">
        <v>26</v>
      </c>
      <c r="C76" s="53"/>
      <c r="D76" s="11"/>
      <c r="E76" s="11"/>
      <c r="F76" s="34" t="n">
        <f aca="false">'MERCAT ESTATAL'!W30</f>
        <v>2279</v>
      </c>
      <c r="G76" s="78" t="n">
        <f aca="false">'MERCAT ESTATAL'!W59</f>
        <v>33046</v>
      </c>
    </row>
    <row r="77" s="1" customFormat="true" ht="17.1" hidden="false" customHeight="true" outlineLevel="0" collapsed="false">
      <c r="B77" s="53" t="s">
        <v>27</v>
      </c>
      <c r="C77" s="53"/>
      <c r="D77" s="11"/>
      <c r="E77" s="11"/>
      <c r="F77" s="34" t="n">
        <f aca="false">'MERCAT ESTATAL'!X30</f>
        <v>432</v>
      </c>
      <c r="G77" s="78" t="n">
        <f aca="false">'MERCAT ESTATAL'!X59</f>
        <v>9286</v>
      </c>
    </row>
    <row r="78" s="1" customFormat="true" ht="17.1" hidden="false" customHeight="true" outlineLevel="0" collapsed="false">
      <c r="B78" s="53" t="s">
        <v>28</v>
      </c>
      <c r="C78" s="53"/>
      <c r="D78" s="11"/>
      <c r="E78" s="11"/>
      <c r="F78" s="34" t="n">
        <f aca="false">'MERCAT ESTATAL'!Y30</f>
        <v>37676</v>
      </c>
      <c r="G78" s="78" t="n">
        <f aca="false">'MERCAT ESTATAL'!Y59</f>
        <v>452422</v>
      </c>
    </row>
    <row r="79" s="1" customFormat="true" ht="17.1" hidden="false" customHeight="true" outlineLevel="0" collapsed="false">
      <c r="B79" s="54" t="s">
        <v>29</v>
      </c>
      <c r="C79" s="54"/>
      <c r="D79" s="53" t="s">
        <v>30</v>
      </c>
      <c r="E79" s="11"/>
      <c r="F79" s="34" t="n">
        <f aca="false">'MERCAT ESTATAL'!Z30</f>
        <v>22.1999999999998</v>
      </c>
      <c r="G79" s="78" t="n">
        <f aca="false">'MERCAT ESTATAL'!Z59</f>
        <v>1008</v>
      </c>
    </row>
    <row r="80" s="1" customFormat="true" ht="17.1" hidden="false" customHeight="true" outlineLevel="0" collapsed="false">
      <c r="B80" s="54"/>
      <c r="C80" s="54"/>
      <c r="D80" s="53" t="s">
        <v>31</v>
      </c>
      <c r="E80" s="11"/>
      <c r="F80" s="34" t="n">
        <f aca="false">'MERCAT ESTATAL'!AA30</f>
        <v>0</v>
      </c>
      <c r="G80" s="78" t="n">
        <f aca="false">'MERCAT ESTATAL'!AA59</f>
        <v>0</v>
      </c>
    </row>
    <row r="81" s="1" customFormat="true" ht="17.1" hidden="false" customHeight="true" outlineLevel="0" collapsed="false">
      <c r="B81" s="54"/>
      <c r="C81" s="54"/>
      <c r="D81" s="53" t="s">
        <v>32</v>
      </c>
      <c r="E81" s="11"/>
      <c r="F81" s="34" t="n">
        <f aca="false">'MERCAT ESTATAL'!AB30</f>
        <v>0</v>
      </c>
      <c r="G81" s="78" t="n">
        <f aca="false">'MERCAT ESTATAL'!AB59</f>
        <v>0</v>
      </c>
    </row>
    <row r="82" s="1" customFormat="true" ht="17.1" hidden="false" customHeight="true" outlineLevel="0" collapsed="false">
      <c r="B82" s="38"/>
      <c r="C82" s="55"/>
      <c r="D82" s="56" t="s">
        <v>33</v>
      </c>
      <c r="F82" s="68" t="n">
        <f aca="false">'MERCAT ESTATAL'!AC30</f>
        <v>0</v>
      </c>
      <c r="G82" s="69" t="n">
        <f aca="false">'MERCAT ESTATAL'!AC59</f>
        <v>0</v>
      </c>
    </row>
    <row r="83" s="1" customFormat="true" ht="17.1" hidden="false" customHeight="true" outlineLevel="0" collapsed="false">
      <c r="C83" s="11"/>
      <c r="D83" s="11"/>
      <c r="E83" s="16" t="s">
        <v>46</v>
      </c>
      <c r="F83" s="23" t="n">
        <f aca="false">SUM(F76:F82)</f>
        <v>40409.2</v>
      </c>
      <c r="G83" s="65" t="n">
        <f aca="false">SUM(G76:G82)</f>
        <v>495762</v>
      </c>
    </row>
    <row r="84" s="1" customFormat="true" ht="15" hidden="false" customHeight="true" outlineLevel="0" collapsed="false">
      <c r="B84" s="26"/>
      <c r="C84" s="71" t="s">
        <v>22</v>
      </c>
      <c r="D84" s="72"/>
      <c r="E84" s="59" t="str">
        <f aca="false">$E$58</f>
        <v>Litres</v>
      </c>
      <c r="F84" s="61"/>
      <c r="G84" s="61"/>
      <c r="H84" s="62"/>
    </row>
    <row r="85" s="1" customFormat="true" ht="6.95" hidden="false" customHeight="true" outlineLevel="0" collapsed="false">
      <c r="C85" s="52"/>
      <c r="D85" s="52"/>
      <c r="E85" s="47"/>
      <c r="F85" s="47"/>
      <c r="G85" s="47"/>
    </row>
    <row r="86" s="1" customFormat="true" ht="6.95" hidden="false" customHeight="true" outlineLevel="0" collapsed="false">
      <c r="C86" s="52"/>
      <c r="D86" s="52"/>
      <c r="E86" s="47"/>
      <c r="F86" s="47"/>
      <c r="G86" s="47"/>
    </row>
    <row r="87" s="1" customFormat="true" ht="17.1" hidden="false" customHeight="true" outlineLevel="0" collapsed="false">
      <c r="B87" s="74" t="s">
        <v>48</v>
      </c>
      <c r="C87" s="74"/>
      <c r="D87" s="74"/>
      <c r="E87" s="74"/>
      <c r="F87" s="74"/>
      <c r="G87" s="75"/>
      <c r="H87" s="76"/>
      <c r="I87" s="38"/>
    </row>
    <row r="88" s="1" customFormat="true" ht="15" hidden="false" customHeight="true" outlineLevel="0" collapsed="false">
      <c r="C88" s="77"/>
      <c r="D88" s="77"/>
      <c r="E88" s="77"/>
      <c r="F88" s="61" t="s">
        <v>35</v>
      </c>
      <c r="G88" s="61" t="s">
        <v>36</v>
      </c>
      <c r="H88" s="62"/>
    </row>
    <row r="89" s="1" customFormat="true" ht="17.1" hidden="false" customHeight="true" outlineLevel="0" collapsed="false">
      <c r="B89" s="53" t="s">
        <v>26</v>
      </c>
      <c r="C89" s="53"/>
      <c r="D89" s="11"/>
      <c r="E89" s="11"/>
      <c r="F89" s="34" t="n">
        <f aca="false">UE!U34</f>
        <v>8819</v>
      </c>
      <c r="G89" s="78" t="n">
        <f aca="false">UE!U69</f>
        <v>134805</v>
      </c>
    </row>
    <row r="90" s="1" customFormat="true" ht="17.1" hidden="false" customHeight="true" outlineLevel="0" collapsed="false">
      <c r="B90" s="53" t="s">
        <v>27</v>
      </c>
      <c r="C90" s="53"/>
      <c r="D90" s="11"/>
      <c r="E90" s="11"/>
      <c r="F90" s="34" t="n">
        <f aca="false">UE!V34</f>
        <v>45</v>
      </c>
      <c r="G90" s="78" t="n">
        <f aca="false">UE!V69</f>
        <v>810</v>
      </c>
    </row>
    <row r="91" s="1" customFormat="true" ht="17.1" hidden="false" customHeight="true" outlineLevel="0" collapsed="false">
      <c r="B91" s="53" t="s">
        <v>28</v>
      </c>
      <c r="C91" s="53"/>
      <c r="D91" s="11"/>
      <c r="E91" s="11"/>
      <c r="F91" s="34" t="n">
        <f aca="false">UE!W34</f>
        <v>60927.88</v>
      </c>
      <c r="G91" s="78" t="n">
        <f aca="false">UE!W69</f>
        <v>906927</v>
      </c>
    </row>
    <row r="92" s="1" customFormat="true" ht="17.1" hidden="false" customHeight="true" outlineLevel="0" collapsed="false">
      <c r="B92" s="54" t="s">
        <v>29</v>
      </c>
      <c r="C92" s="54"/>
      <c r="D92" s="53" t="s">
        <v>30</v>
      </c>
      <c r="E92" s="11"/>
      <c r="F92" s="34" t="n">
        <f aca="false">UE!X34</f>
        <v>0</v>
      </c>
      <c r="G92" s="78" t="n">
        <f aca="false">UE!X69</f>
        <v>0</v>
      </c>
    </row>
    <row r="93" s="1" customFormat="true" ht="17.1" hidden="false" customHeight="true" outlineLevel="0" collapsed="false">
      <c r="B93" s="54"/>
      <c r="C93" s="54"/>
      <c r="D93" s="53" t="s">
        <v>31</v>
      </c>
      <c r="E93" s="11"/>
      <c r="F93" s="34" t="n">
        <f aca="false">UE!Y34</f>
        <v>0</v>
      </c>
      <c r="G93" s="78" t="n">
        <f aca="false">UE!Y69</f>
        <v>0</v>
      </c>
    </row>
    <row r="94" s="1" customFormat="true" ht="17.1" hidden="false" customHeight="true" outlineLevel="0" collapsed="false">
      <c r="B94" s="54"/>
      <c r="C94" s="54"/>
      <c r="D94" s="53" t="s">
        <v>32</v>
      </c>
      <c r="E94" s="11"/>
      <c r="F94" s="34" t="n">
        <f aca="false">UE!Z34</f>
        <v>0</v>
      </c>
      <c r="G94" s="78" t="n">
        <f aca="false">UE!Z69</f>
        <v>0</v>
      </c>
    </row>
    <row r="95" s="1" customFormat="true" ht="17.1" hidden="false" customHeight="true" outlineLevel="0" collapsed="false">
      <c r="B95" s="38"/>
      <c r="C95" s="55"/>
      <c r="D95" s="56" t="s">
        <v>33</v>
      </c>
      <c r="F95" s="68" t="n">
        <f aca="false">UE!AA34</f>
        <v>0</v>
      </c>
      <c r="G95" s="69" t="n">
        <f aca="false">UE!AA69</f>
        <v>0</v>
      </c>
    </row>
    <row r="96" s="1" customFormat="true" ht="17.1" hidden="false" customHeight="true" outlineLevel="0" collapsed="false">
      <c r="C96" s="11"/>
      <c r="D96" s="11"/>
      <c r="E96" s="16" t="s">
        <v>46</v>
      </c>
      <c r="F96" s="23" t="n">
        <f aca="false">SUM(F89:F95)</f>
        <v>69791.88</v>
      </c>
      <c r="G96" s="65" t="n">
        <f aca="false">SUM(G89:G95)</f>
        <v>1042542</v>
      </c>
    </row>
    <row r="97" s="1" customFormat="true" ht="15" hidden="false" customHeight="true" outlineLevel="0" collapsed="false">
      <c r="B97" s="26"/>
      <c r="C97" s="71" t="s">
        <v>22</v>
      </c>
      <c r="D97" s="72"/>
      <c r="E97" s="59" t="str">
        <f aca="false">$E$58</f>
        <v>Litres</v>
      </c>
      <c r="F97" s="61"/>
      <c r="G97" s="61"/>
      <c r="H97" s="62"/>
    </row>
    <row r="98" s="1" customFormat="true" ht="6.95" hidden="false" customHeight="true" outlineLevel="0" collapsed="false">
      <c r="C98" s="52"/>
      <c r="D98" s="52"/>
      <c r="E98" s="47"/>
      <c r="F98" s="47"/>
      <c r="G98" s="47"/>
    </row>
    <row r="99" s="1" customFormat="true" ht="6.95" hidden="false" customHeight="true" outlineLevel="0" collapsed="false">
      <c r="C99" s="52"/>
      <c r="D99" s="52"/>
      <c r="E99" s="47"/>
      <c r="F99" s="47"/>
      <c r="G99" s="47"/>
    </row>
    <row r="100" s="1" customFormat="true" ht="17.1" hidden="false" customHeight="true" outlineLevel="0" collapsed="false">
      <c r="B100" s="74" t="s">
        <v>49</v>
      </c>
      <c r="C100" s="74"/>
      <c r="D100" s="74"/>
      <c r="E100" s="74"/>
      <c r="F100" s="74"/>
      <c r="G100" s="75"/>
      <c r="H100" s="76"/>
      <c r="I100" s="38"/>
    </row>
    <row r="101" s="1" customFormat="true" ht="17.1" hidden="false" customHeight="true" outlineLevel="0" collapsed="false">
      <c r="C101" s="77"/>
      <c r="D101" s="77"/>
      <c r="E101" s="77"/>
      <c r="F101" s="61" t="s">
        <v>35</v>
      </c>
      <c r="G101" s="61" t="s">
        <v>36</v>
      </c>
      <c r="H101" s="62"/>
    </row>
    <row r="102" s="1" customFormat="true" ht="17.1" hidden="false" customHeight="true" outlineLevel="0" collapsed="false">
      <c r="B102" s="53" t="s">
        <v>26</v>
      </c>
      <c r="C102" s="53"/>
      <c r="D102" s="11"/>
      <c r="E102" s="11"/>
      <c r="F102" s="34" t="n">
        <f aca="false">'3RS PAÏSOS'!U217</f>
        <v>6774.75</v>
      </c>
      <c r="G102" s="78" t="n">
        <f aca="false">'3RS PAÏSOS'!U439</f>
        <v>103195</v>
      </c>
    </row>
    <row r="103" s="1" customFormat="true" ht="17.1" hidden="false" customHeight="true" outlineLevel="0" collapsed="false">
      <c r="B103" s="53" t="s">
        <v>27</v>
      </c>
      <c r="C103" s="53"/>
      <c r="D103" s="11"/>
      <c r="E103" s="11"/>
      <c r="F103" s="34" t="n">
        <f aca="false">'3RS PAÏSOS'!V217</f>
        <v>199.5</v>
      </c>
      <c r="G103" s="78" t="n">
        <f aca="false">'3RS PAÏSOS'!V439</f>
        <v>3290</v>
      </c>
    </row>
    <row r="104" s="1" customFormat="true" ht="17.1" hidden="false" customHeight="true" outlineLevel="0" collapsed="false">
      <c r="B104" s="53" t="s">
        <v>28</v>
      </c>
      <c r="C104" s="53"/>
      <c r="D104" s="11"/>
      <c r="E104" s="11"/>
      <c r="F104" s="34" t="n">
        <f aca="false">'3RS PAÏSOS'!W217</f>
        <v>169073.13</v>
      </c>
      <c r="G104" s="78" t="n">
        <f aca="false">'3RS PAÏSOS'!W439</f>
        <v>2102983</v>
      </c>
    </row>
    <row r="105" s="1" customFormat="true" ht="17.1" hidden="false" customHeight="true" outlineLevel="0" collapsed="false">
      <c r="B105" s="54" t="s">
        <v>29</v>
      </c>
      <c r="C105" s="54"/>
      <c r="D105" s="53" t="s">
        <v>30</v>
      </c>
      <c r="E105" s="11"/>
      <c r="F105" s="34" t="n">
        <f aca="false">'3RS PAÏSOS'!X217</f>
        <v>0</v>
      </c>
      <c r="G105" s="78" t="n">
        <f aca="false">'3RS PAÏSOS'!X439</f>
        <v>0</v>
      </c>
    </row>
    <row r="106" s="1" customFormat="true" ht="17.1" hidden="false" customHeight="true" outlineLevel="0" collapsed="false">
      <c r="B106" s="54"/>
      <c r="C106" s="54"/>
      <c r="D106" s="53" t="s">
        <v>31</v>
      </c>
      <c r="E106" s="11"/>
      <c r="F106" s="34" t="n">
        <f aca="false">'3RS PAÏSOS'!Y217</f>
        <v>0</v>
      </c>
      <c r="G106" s="78" t="n">
        <f aca="false">'3RS PAÏSOS'!Y439</f>
        <v>0</v>
      </c>
    </row>
    <row r="107" s="1" customFormat="true" ht="17.1" hidden="false" customHeight="true" outlineLevel="0" collapsed="false">
      <c r="B107" s="54"/>
      <c r="C107" s="54"/>
      <c r="D107" s="53" t="s">
        <v>32</v>
      </c>
      <c r="E107" s="11"/>
      <c r="F107" s="34" t="n">
        <f aca="false">'3RS PAÏSOS'!Z217</f>
        <v>0</v>
      </c>
      <c r="G107" s="78" t="n">
        <f aca="false">'3RS PAÏSOS'!Z439</f>
        <v>0</v>
      </c>
    </row>
    <row r="108" s="1" customFormat="true" ht="17.1" hidden="false" customHeight="true" outlineLevel="0" collapsed="false">
      <c r="B108" s="38"/>
      <c r="C108" s="55"/>
      <c r="D108" s="56" t="s">
        <v>33</v>
      </c>
      <c r="F108" s="34" t="n">
        <f aca="false">'3RS PAÏSOS'!AA217</f>
        <v>0</v>
      </c>
      <c r="G108" s="69" t="n">
        <f aca="false">'3RS PAÏSOS'!AA439</f>
        <v>0</v>
      </c>
    </row>
    <row r="109" s="1" customFormat="true" ht="17.1" hidden="false" customHeight="true" outlineLevel="0" collapsed="false">
      <c r="C109" s="11"/>
      <c r="D109" s="11"/>
      <c r="E109" s="16" t="s">
        <v>46</v>
      </c>
      <c r="F109" s="23" t="n">
        <f aca="false">SUM(F102:F108)</f>
        <v>176047.38</v>
      </c>
      <c r="G109" s="65" t="n">
        <f aca="false">SUM(G102:G108)</f>
        <v>2209468</v>
      </c>
    </row>
    <row r="110" s="1" customFormat="true" ht="15" hidden="false" customHeight="true" outlineLevel="0" collapsed="false">
      <c r="B110" s="26"/>
      <c r="C110" s="71" t="s">
        <v>22</v>
      </c>
      <c r="D110" s="72"/>
      <c r="E110" s="59" t="str">
        <f aca="false">$E$58</f>
        <v>Litres</v>
      </c>
      <c r="F110" s="61"/>
      <c r="G110" s="61"/>
      <c r="H110" s="62"/>
    </row>
    <row r="111" s="1" customFormat="true" ht="17.1" hidden="false" customHeight="true" outlineLevel="0" collapsed="false">
      <c r="B111" s="26"/>
      <c r="C111" s="26"/>
      <c r="D111" s="26"/>
      <c r="E111" s="26"/>
      <c r="F111" s="26"/>
      <c r="G111" s="80"/>
      <c r="H111" s="62"/>
    </row>
    <row r="112" s="1" customFormat="true" ht="17.1" hidden="false" customHeight="true" outlineLevel="0" collapsed="false">
      <c r="C112" s="26"/>
      <c r="D112" s="26"/>
      <c r="E112" s="26"/>
      <c r="F112" s="26"/>
      <c r="G112" s="80"/>
      <c r="H112" s="62"/>
    </row>
    <row r="113" s="1" customFormat="true" ht="17.1" hidden="false" customHeight="true" outlineLevel="0" collapsed="false">
      <c r="B113" s="81" t="s">
        <v>50</v>
      </c>
      <c r="C113" s="26"/>
      <c r="D113" s="26"/>
      <c r="E113" s="82" t="n">
        <v>75</v>
      </c>
      <c r="F113" s="26"/>
      <c r="G113" s="80"/>
      <c r="H113" s="62"/>
    </row>
    <row r="114" s="1" customFormat="true" ht="17.1" hidden="false" customHeight="true" outlineLevel="0" collapsed="false">
      <c r="B114" s="81" t="s">
        <v>51</v>
      </c>
      <c r="C114" s="26"/>
      <c r="D114" s="26"/>
      <c r="E114" s="82" t="n">
        <v>115</v>
      </c>
      <c r="F114" s="26"/>
      <c r="G114" s="80"/>
      <c r="H114" s="62"/>
    </row>
    <row r="115" s="1" customFormat="true" ht="17.1" hidden="false" customHeight="true" outlineLevel="0" collapsed="false">
      <c r="B115" s="81" t="s">
        <v>52</v>
      </c>
      <c r="C115" s="26"/>
      <c r="D115" s="26"/>
      <c r="E115" s="83" t="n">
        <f aca="false">IF(E113="","",E113/E114)</f>
        <v>0.652173913043478</v>
      </c>
      <c r="F115" s="26"/>
      <c r="G115" s="80"/>
      <c r="H115" s="62"/>
    </row>
    <row r="116" s="1" customFormat="true" ht="17.1" hidden="false" customHeight="true" outlineLevel="0" collapsed="false">
      <c r="B116" s="84" t="s">
        <v>53</v>
      </c>
      <c r="E116" s="85" t="s">
        <v>54</v>
      </c>
      <c r="F116" s="26"/>
      <c r="G116" s="80"/>
      <c r="H116" s="62"/>
    </row>
    <row r="117" s="1" customFormat="true" ht="17.1" hidden="false" customHeight="true" outlineLevel="0" collapsed="false">
      <c r="B117" s="86"/>
      <c r="E117" s="87"/>
      <c r="F117" s="26"/>
      <c r="G117" s="80"/>
      <c r="H117" s="62"/>
    </row>
    <row r="118" customFormat="false" ht="17.1" hidden="false" customHeight="true" outlineLevel="0" collapsed="false">
      <c r="B118" s="88" t="s">
        <v>55</v>
      </c>
    </row>
    <row r="119" customFormat="false" ht="17.1" hidden="false" customHeight="true" outlineLevel="0" collapsed="false">
      <c r="B119" s="89" t="s">
        <v>56</v>
      </c>
      <c r="C119" s="89"/>
      <c r="D119" s="89"/>
      <c r="E119" s="89"/>
      <c r="F119" s="89"/>
      <c r="G119" s="89"/>
    </row>
    <row r="120" customFormat="false" ht="17.1" hidden="false" customHeight="true" outlineLevel="0" collapsed="false">
      <c r="B120" s="89"/>
      <c r="C120" s="89"/>
      <c r="D120" s="89"/>
      <c r="E120" s="89"/>
      <c r="F120" s="89"/>
      <c r="G120" s="89"/>
    </row>
    <row r="121" customFormat="false" ht="17.1" hidden="false" customHeight="true" outlineLevel="0" collapsed="false">
      <c r="B121" s="89"/>
      <c r="C121" s="89"/>
      <c r="D121" s="89"/>
      <c r="E121" s="89"/>
      <c r="F121" s="89"/>
      <c r="G121" s="89"/>
    </row>
    <row r="122" customFormat="false" ht="17.1" hidden="false" customHeight="true" outlineLevel="0" collapsed="false">
      <c r="B122" s="89"/>
      <c r="C122" s="89"/>
      <c r="D122" s="89"/>
      <c r="E122" s="89"/>
      <c r="F122" s="89"/>
      <c r="G122" s="89"/>
    </row>
    <row r="123" customFormat="false" ht="17.1" hidden="false" customHeight="true" outlineLevel="0" collapsed="false">
      <c r="B123" s="89"/>
      <c r="C123" s="89"/>
      <c r="D123" s="89"/>
      <c r="E123" s="89"/>
      <c r="F123" s="89"/>
      <c r="G123" s="89"/>
    </row>
    <row r="124" customFormat="false" ht="17.1" hidden="false" customHeight="true" outlineLevel="0" collapsed="false">
      <c r="B124" s="89"/>
      <c r="C124" s="89"/>
      <c r="D124" s="89"/>
      <c r="E124" s="89"/>
      <c r="F124" s="89"/>
      <c r="G124" s="89"/>
    </row>
    <row r="125" customFormat="false" ht="17.1" hidden="false" customHeight="true" outlineLevel="0" collapsed="false">
      <c r="B125" s="89"/>
      <c r="C125" s="89"/>
      <c r="D125" s="89"/>
      <c r="E125" s="89"/>
      <c r="F125" s="89"/>
      <c r="G125" s="89"/>
    </row>
    <row r="126" customFormat="false" ht="17.1" hidden="false" customHeight="true" outlineLevel="0" collapsed="false">
      <c r="B126" s="89"/>
      <c r="C126" s="89"/>
      <c r="D126" s="89"/>
      <c r="E126" s="89"/>
      <c r="F126" s="89"/>
      <c r="G126" s="89"/>
    </row>
    <row r="127" customFormat="false" ht="17.1" hidden="false" customHeight="true" outlineLevel="0" collapsed="false">
      <c r="B127" s="89"/>
      <c r="C127" s="89"/>
      <c r="D127" s="89"/>
      <c r="E127" s="89"/>
      <c r="F127" s="89"/>
      <c r="G127" s="89"/>
    </row>
    <row r="128" customFormat="false" ht="17.1" hidden="false" customHeight="true" outlineLevel="0" collapsed="false">
      <c r="B128" s="89"/>
      <c r="C128" s="89"/>
      <c r="D128" s="89"/>
      <c r="E128" s="89"/>
      <c r="F128" s="89"/>
      <c r="G128" s="89"/>
    </row>
    <row r="129" customFormat="false" ht="17.1" hidden="false" customHeight="true" outlineLevel="0" collapsed="false">
      <c r="B129" s="89"/>
      <c r="C129" s="89"/>
      <c r="D129" s="89"/>
      <c r="E129" s="89"/>
      <c r="F129" s="89"/>
      <c r="G129" s="89"/>
    </row>
    <row r="130" customFormat="false" ht="17.1" hidden="false" customHeight="true" outlineLevel="0" collapsed="false">
      <c r="B130" s="89"/>
      <c r="C130" s="89"/>
      <c r="D130" s="89"/>
      <c r="E130" s="89"/>
      <c r="F130" s="89"/>
      <c r="G130" s="89"/>
    </row>
    <row r="131" customFormat="false" ht="17.1" hidden="false" customHeight="true" outlineLevel="0" collapsed="false">
      <c r="B131" s="89"/>
      <c r="C131" s="89"/>
      <c r="D131" s="89"/>
      <c r="E131" s="89"/>
      <c r="F131" s="89"/>
      <c r="G131" s="89"/>
    </row>
    <row r="132" customFormat="false" ht="17.1" hidden="false" customHeight="true" outlineLevel="0" collapsed="false">
      <c r="B132" s="89"/>
      <c r="C132" s="89"/>
      <c r="D132" s="89"/>
      <c r="E132" s="89"/>
      <c r="F132" s="89"/>
      <c r="G132" s="89"/>
    </row>
    <row r="133" customFormat="false" ht="17.1" hidden="false" customHeight="true" outlineLevel="0" collapsed="false">
      <c r="B133" s="89"/>
      <c r="C133" s="89"/>
      <c r="D133" s="89"/>
      <c r="E133" s="89"/>
      <c r="F133" s="89"/>
      <c r="G133" s="89"/>
    </row>
    <row r="134" customFormat="false" ht="17.1" hidden="false" customHeight="true" outlineLevel="0" collapsed="false">
      <c r="B134" s="89"/>
      <c r="C134" s="89"/>
      <c r="D134" s="89"/>
      <c r="E134" s="89"/>
      <c r="F134" s="89"/>
      <c r="G134" s="89"/>
    </row>
    <row r="135" customFormat="false" ht="17.1" hidden="false" customHeight="true" outlineLevel="0" collapsed="false">
      <c r="B135" s="89"/>
      <c r="C135" s="89"/>
      <c r="D135" s="89"/>
      <c r="E135" s="89"/>
      <c r="F135" s="89"/>
      <c r="G135" s="89"/>
    </row>
    <row r="136" customFormat="false" ht="17.1" hidden="false" customHeight="true" outlineLevel="0" collapsed="false">
      <c r="B136" s="89"/>
      <c r="C136" s="89"/>
      <c r="D136" s="89"/>
      <c r="E136" s="89"/>
      <c r="F136" s="89"/>
      <c r="G136" s="89"/>
    </row>
    <row r="137" customFormat="false" ht="17.1" hidden="false" customHeight="true" outlineLevel="0" collapsed="false">
      <c r="B137" s="89"/>
      <c r="C137" s="89"/>
      <c r="D137" s="89"/>
      <c r="E137" s="89"/>
      <c r="F137" s="89"/>
      <c r="G137" s="89"/>
    </row>
    <row r="138" customFormat="false" ht="17.1" hidden="false" customHeight="true" outlineLevel="0" collapsed="false">
      <c r="B138" s="89"/>
      <c r="C138" s="89"/>
      <c r="D138" s="89"/>
      <c r="E138" s="89"/>
      <c r="F138" s="89"/>
      <c r="G138" s="89"/>
    </row>
    <row r="139" customFormat="false" ht="17.1" hidden="false" customHeight="true" outlineLevel="0" collapsed="false">
      <c r="B139" s="89"/>
      <c r="C139" s="89"/>
      <c r="D139" s="89"/>
      <c r="E139" s="89"/>
      <c r="F139" s="89"/>
      <c r="G139" s="89"/>
    </row>
    <row r="140" customFormat="false" ht="17.1" hidden="false" customHeight="true" outlineLevel="0" collapsed="false">
      <c r="B140" s="89"/>
      <c r="C140" s="89"/>
      <c r="D140" s="89"/>
      <c r="E140" s="89"/>
      <c r="F140" s="89"/>
      <c r="G140" s="89"/>
    </row>
    <row r="141" customFormat="false" ht="16.5" hidden="false" customHeight="true" outlineLevel="0" collapsed="false">
      <c r="B141" s="89"/>
      <c r="C141" s="89"/>
      <c r="D141" s="89"/>
      <c r="E141" s="89"/>
      <c r="F141" s="89"/>
      <c r="G141" s="89"/>
    </row>
    <row r="1044" customFormat="false" ht="17.1" hidden="false" customHeight="true" outlineLevel="0" collapsed="false">
      <c r="E1044" s="90" t="s">
        <v>57</v>
      </c>
    </row>
    <row r="1045" customFormat="false" ht="17.1" hidden="false" customHeight="true" outlineLevel="0" collapsed="false">
      <c r="E1045" s="91" t="s">
        <v>58</v>
      </c>
    </row>
    <row r="1046" customFormat="false" ht="17.1" hidden="false" customHeight="true" outlineLevel="0" collapsed="false">
      <c r="E1046" s="91" t="s">
        <v>44</v>
      </c>
    </row>
    <row r="1047" customFormat="false" ht="17.1" hidden="false" customHeight="true" outlineLevel="0" collapsed="false">
      <c r="E1047" s="1" t="s">
        <v>59</v>
      </c>
    </row>
    <row r="1048" customFormat="false" ht="17.1" hidden="false" customHeight="true" outlineLevel="0" collapsed="false">
      <c r="E1048" s="0"/>
    </row>
  </sheetData>
  <sheetProtection sheet="true" password="9de0" objects="true" scenarios="true" formatCells="false"/>
  <mergeCells count="13">
    <mergeCell ref="A1:H1"/>
    <mergeCell ref="C3:F3"/>
    <mergeCell ref="B20:F20"/>
    <mergeCell ref="B21:F21"/>
    <mergeCell ref="B28:F28"/>
    <mergeCell ref="B29:F29"/>
    <mergeCell ref="B30:F30"/>
    <mergeCell ref="B41:C43"/>
    <mergeCell ref="B66:C68"/>
    <mergeCell ref="B79:C81"/>
    <mergeCell ref="B92:C94"/>
    <mergeCell ref="B105:C107"/>
    <mergeCell ref="B119:G141"/>
  </mergeCells>
  <conditionalFormatting sqref="E113:E114 E116">
    <cfRule type="cellIs" priority="2" operator="equal" aboveAverage="0" equalAverage="0" bottom="0" percent="0" rank="0" text="" dxfId="0">
      <formula>$F$113</formula>
    </cfRule>
  </conditionalFormatting>
  <dataValidations count="2">
    <dataValidation allowBlank="true" errorStyle="stop" operator="between" showDropDown="false" showErrorMessage="true" showInputMessage="false" sqref="F33" type="list">
      <formula1>$E$1045:$E$1046</formula1>
      <formula2>0</formula2>
    </dataValidation>
    <dataValidation allowBlank="true" errorStyle="stop" operator="between" showDropDown="false" showErrorMessage="true" showInputMessage="false" sqref="E58" type="list">
      <formula1>$E$1045:$E$1047</formula1>
      <formula2>0</formula2>
    </dataValidation>
  </dataValidations>
  <printOptions headings="false" gridLines="false" gridLinesSet="true" horizontalCentered="false" verticalCentered="false"/>
  <pageMargins left="0.590277777777778" right="0.39375" top="0.648611111111111" bottom="0.590277777777778" header="0.39375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51" activeCellId="0" sqref="E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1" width="30.41"/>
    <col collapsed="false" customWidth="true" hidden="false" outlineLevel="0" max="19" min="3" style="1" width="13.85"/>
    <col collapsed="false" customWidth="true" hidden="false" outlineLevel="0" max="20" min="20" style="27" width="8.14"/>
    <col collapsed="false" customWidth="true" hidden="false" outlineLevel="0" max="21" min="21" style="1" width="13.85"/>
    <col collapsed="false" customWidth="true" hidden="false" outlineLevel="0" max="22" min="22" style="1" width="30.41"/>
    <col collapsed="false" customWidth="true" hidden="false" outlineLevel="0" max="29" min="23" style="1" width="13.85"/>
    <col collapsed="false" customWidth="false" hidden="false" outlineLevel="0" max="257" min="30" style="1" width="9.14"/>
  </cols>
  <sheetData>
    <row r="1" s="93" customFormat="true" ht="15.75" hidden="false" customHeight="false" outlineLevel="0" collapsed="false">
      <c r="A1" s="92"/>
      <c r="B1" s="4" t="str">
        <f aca="false">PRINCIPAL!A1</f>
        <v>JULIOL-AGOST-SETEMBRE (3r TRIMESTRE 2024)</v>
      </c>
      <c r="E1" s="94" t="s">
        <v>60</v>
      </c>
      <c r="F1" s="95" t="str">
        <f aca="false">IF(PRINCIPAL!C3="","",PRINCIPAL!C3)</f>
        <v>QUALIFICADA PRIORAT</v>
      </c>
      <c r="G1" s="96"/>
      <c r="H1" s="97"/>
      <c r="K1" s="98"/>
      <c r="L1" s="99"/>
      <c r="M1" s="99"/>
      <c r="T1" s="100"/>
      <c r="V1" s="4"/>
    </row>
    <row r="3" s="1" customFormat="true" ht="14.25" hidden="false" customHeight="false" outlineLevel="0" collapsed="false">
      <c r="A3" s="92"/>
      <c r="T3" s="27"/>
    </row>
    <row r="4" s="1" customFormat="true" ht="15.75" hidden="false" customHeight="false" outlineLevel="0" collapsed="false">
      <c r="A4" s="101" t="s">
        <v>61</v>
      </c>
      <c r="E4" s="102" t="s">
        <v>62</v>
      </c>
      <c r="F4" s="38"/>
      <c r="G4" s="103" t="str">
        <f aca="false">PRINCIPAL!$E$58</f>
        <v>Litres</v>
      </c>
      <c r="M4" s="104" t="str">
        <f aca="false">E4</f>
        <v>DADES EN VOLUM</v>
      </c>
      <c r="O4" s="103" t="str">
        <f aca="false">PRINCIPAL!$E$58</f>
        <v>Litres</v>
      </c>
      <c r="T4" s="27"/>
      <c r="U4" s="101" t="s">
        <v>61</v>
      </c>
      <c r="X4" s="104" t="str">
        <f aca="false">E4</f>
        <v>DADES EN VOLUM</v>
      </c>
      <c r="Z4" s="103" t="str">
        <f aca="false">PRINCIPAL!$E$58</f>
        <v>Litres</v>
      </c>
    </row>
    <row r="5" s="1" customFormat="true" ht="9" hidden="false" customHeight="true" outlineLevel="0" collapsed="false">
      <c r="A5" s="92"/>
      <c r="E5" s="104"/>
      <c r="M5" s="104"/>
      <c r="T5" s="27"/>
    </row>
    <row r="6" s="122" customFormat="true" ht="15.75" hidden="false" customHeight="false" outlineLevel="0" collapsed="false">
      <c r="A6" s="105"/>
      <c r="B6" s="106"/>
      <c r="C6" s="107"/>
      <c r="D6" s="108"/>
      <c r="E6" s="108"/>
      <c r="F6" s="109" t="s">
        <v>63</v>
      </c>
      <c r="G6" s="108"/>
      <c r="H6" s="108"/>
      <c r="I6" s="108"/>
      <c r="J6" s="110"/>
      <c r="K6" s="111"/>
      <c r="L6" s="112"/>
      <c r="M6" s="112"/>
      <c r="N6" s="113" t="s">
        <v>64</v>
      </c>
      <c r="O6" s="112"/>
      <c r="P6" s="112"/>
      <c r="Q6" s="112"/>
      <c r="R6" s="114"/>
      <c r="S6" s="115"/>
      <c r="T6" s="116"/>
      <c r="U6" s="117"/>
      <c r="V6" s="106"/>
      <c r="W6" s="118"/>
      <c r="X6" s="119"/>
      <c r="Y6" s="119"/>
      <c r="Z6" s="120" t="s">
        <v>65</v>
      </c>
      <c r="AA6" s="119"/>
      <c r="AB6" s="119"/>
      <c r="AC6" s="119"/>
      <c r="AD6" s="121"/>
    </row>
    <row r="7" s="136" customFormat="true" ht="25.5" hidden="false" customHeight="false" outlineLevel="0" collapsed="false">
      <c r="A7" s="123" t="s">
        <v>66</v>
      </c>
      <c r="B7" s="124" t="s">
        <v>67</v>
      </c>
      <c r="C7" s="125" t="s">
        <v>26</v>
      </c>
      <c r="D7" s="125" t="s">
        <v>27</v>
      </c>
      <c r="E7" s="125" t="s">
        <v>28</v>
      </c>
      <c r="F7" s="125" t="s">
        <v>30</v>
      </c>
      <c r="G7" s="125" t="s">
        <v>31</v>
      </c>
      <c r="H7" s="125" t="s">
        <v>32</v>
      </c>
      <c r="I7" s="126" t="s">
        <v>33</v>
      </c>
      <c r="J7" s="127" t="s">
        <v>68</v>
      </c>
      <c r="K7" s="128" t="s">
        <v>26</v>
      </c>
      <c r="L7" s="128" t="s">
        <v>27</v>
      </c>
      <c r="M7" s="128" t="s">
        <v>28</v>
      </c>
      <c r="N7" s="128" t="s">
        <v>30</v>
      </c>
      <c r="O7" s="128" t="s">
        <v>31</v>
      </c>
      <c r="P7" s="128" t="s">
        <v>32</v>
      </c>
      <c r="Q7" s="129" t="s">
        <v>33</v>
      </c>
      <c r="R7" s="130" t="s">
        <v>69</v>
      </c>
      <c r="S7" s="131" t="s">
        <v>70</v>
      </c>
      <c r="T7" s="132"/>
      <c r="U7" s="133" t="s">
        <v>66</v>
      </c>
      <c r="V7" s="124" t="s">
        <v>23</v>
      </c>
      <c r="W7" s="134" t="s">
        <v>26</v>
      </c>
      <c r="X7" s="134" t="s">
        <v>27</v>
      </c>
      <c r="Y7" s="134" t="s">
        <v>28</v>
      </c>
      <c r="Z7" s="134" t="s">
        <v>30</v>
      </c>
      <c r="AA7" s="134" t="s">
        <v>31</v>
      </c>
      <c r="AB7" s="134" t="s">
        <v>32</v>
      </c>
      <c r="AC7" s="135" t="s">
        <v>33</v>
      </c>
      <c r="AD7" s="131" t="s">
        <v>70</v>
      </c>
    </row>
    <row r="8" customFormat="false" ht="14.25" hidden="false" customHeight="false" outlineLevel="0" collapsed="false">
      <c r="A8" s="137" t="n">
        <v>4201</v>
      </c>
      <c r="B8" s="138" t="s">
        <v>71</v>
      </c>
      <c r="C8" s="139" t="n">
        <v>438.75</v>
      </c>
      <c r="D8" s="139"/>
      <c r="E8" s="139" t="n">
        <v>1238.5</v>
      </c>
      <c r="F8" s="139"/>
      <c r="G8" s="139"/>
      <c r="H8" s="139"/>
      <c r="I8" s="139"/>
      <c r="J8" s="140" t="n">
        <f aca="false">SUM(C8:I8)</f>
        <v>1677.25</v>
      </c>
      <c r="K8" s="139"/>
      <c r="L8" s="139"/>
      <c r="M8" s="139"/>
      <c r="N8" s="139"/>
      <c r="O8" s="139"/>
      <c r="P8" s="139"/>
      <c r="Q8" s="139"/>
      <c r="R8" s="141" t="n">
        <f aca="false">SUM(K8:Q8)</f>
        <v>0</v>
      </c>
      <c r="S8" s="142" t="n">
        <f aca="false">J8+R8</f>
        <v>1677.25</v>
      </c>
      <c r="T8" s="143"/>
      <c r="U8" s="144" t="n">
        <v>4201</v>
      </c>
      <c r="V8" s="138" t="s">
        <v>71</v>
      </c>
      <c r="W8" s="145" t="n">
        <f aca="false">C8+K8</f>
        <v>438.75</v>
      </c>
      <c r="X8" s="145" t="n">
        <f aca="false">D8+L8</f>
        <v>0</v>
      </c>
      <c r="Y8" s="146" t="n">
        <f aca="false">E8+M8</f>
        <v>1238.5</v>
      </c>
      <c r="Z8" s="146" t="n">
        <f aca="false">F8+N8</f>
        <v>0</v>
      </c>
      <c r="AA8" s="146" t="n">
        <f aca="false">G8+O8</f>
        <v>0</v>
      </c>
      <c r="AB8" s="146" t="n">
        <f aca="false">H8+P8</f>
        <v>0</v>
      </c>
      <c r="AC8" s="145" t="n">
        <f aca="false">I8+Q8</f>
        <v>0</v>
      </c>
      <c r="AD8" s="145" t="n">
        <f aca="false">SUM(W8:AC8)</f>
        <v>1677.25</v>
      </c>
    </row>
    <row r="9" customFormat="false" ht="14.25" hidden="false" customHeight="false" outlineLevel="0" collapsed="false">
      <c r="A9" s="137" t="n">
        <v>4211</v>
      </c>
      <c r="B9" s="138" t="s">
        <v>72</v>
      </c>
      <c r="C9" s="139"/>
      <c r="D9" s="139"/>
      <c r="E9" s="139" t="n">
        <v>36</v>
      </c>
      <c r="F9" s="139"/>
      <c r="G9" s="139"/>
      <c r="H9" s="139"/>
      <c r="I9" s="139"/>
      <c r="J9" s="140" t="n">
        <f aca="false">SUM(C9:I9)</f>
        <v>36</v>
      </c>
      <c r="K9" s="139"/>
      <c r="L9" s="139"/>
      <c r="M9" s="139"/>
      <c r="N9" s="139"/>
      <c r="O9" s="139"/>
      <c r="P9" s="139"/>
      <c r="Q9" s="139"/>
      <c r="R9" s="141" t="n">
        <f aca="false">SUM(K9:Q9)</f>
        <v>0</v>
      </c>
      <c r="S9" s="142" t="n">
        <f aca="false">J9+R9</f>
        <v>36</v>
      </c>
      <c r="T9" s="143"/>
      <c r="U9" s="144" t="n">
        <v>4211</v>
      </c>
      <c r="V9" s="138" t="s">
        <v>72</v>
      </c>
      <c r="W9" s="145" t="n">
        <f aca="false">C9+K9</f>
        <v>0</v>
      </c>
      <c r="X9" s="145" t="n">
        <f aca="false">D9+L9</f>
        <v>0</v>
      </c>
      <c r="Y9" s="146" t="n">
        <f aca="false">E9+M9</f>
        <v>36</v>
      </c>
      <c r="Z9" s="146" t="n">
        <f aca="false">F9+N9</f>
        <v>0</v>
      </c>
      <c r="AA9" s="146" t="n">
        <f aca="false">G9+O9</f>
        <v>0</v>
      </c>
      <c r="AB9" s="146" t="n">
        <f aca="false">H9+P9</f>
        <v>0</v>
      </c>
      <c r="AC9" s="145" t="n">
        <f aca="false">I9+Q9</f>
        <v>0</v>
      </c>
      <c r="AD9" s="145" t="n">
        <f aca="false">SUM(W9:AC9)</f>
        <v>36</v>
      </c>
    </row>
    <row r="10" customFormat="false" ht="14.25" hidden="false" customHeight="false" outlineLevel="0" collapsed="false">
      <c r="A10" s="137" t="n">
        <v>4214</v>
      </c>
      <c r="B10" s="138" t="s">
        <v>73</v>
      </c>
      <c r="C10" s="139"/>
      <c r="D10" s="139"/>
      <c r="E10" s="139" t="n">
        <v>632.5</v>
      </c>
      <c r="F10" s="139"/>
      <c r="G10" s="139"/>
      <c r="H10" s="139"/>
      <c r="I10" s="139"/>
      <c r="J10" s="140" t="n">
        <f aca="false">SUM(C10:I10)</f>
        <v>632.5</v>
      </c>
      <c r="K10" s="139"/>
      <c r="L10" s="139"/>
      <c r="M10" s="139"/>
      <c r="N10" s="139"/>
      <c r="O10" s="139"/>
      <c r="P10" s="139"/>
      <c r="Q10" s="139"/>
      <c r="R10" s="141" t="n">
        <f aca="false">SUM(K10:Q10)</f>
        <v>0</v>
      </c>
      <c r="S10" s="142" t="n">
        <f aca="false">J10+R10</f>
        <v>632.5</v>
      </c>
      <c r="T10" s="143"/>
      <c r="U10" s="144" t="n">
        <v>4214</v>
      </c>
      <c r="V10" s="138" t="s">
        <v>73</v>
      </c>
      <c r="W10" s="145" t="n">
        <f aca="false">C10+K10</f>
        <v>0</v>
      </c>
      <c r="X10" s="145" t="n">
        <f aca="false">D10+L10</f>
        <v>0</v>
      </c>
      <c r="Y10" s="146" t="n">
        <f aca="false">E10+M10</f>
        <v>632.5</v>
      </c>
      <c r="Z10" s="146" t="n">
        <f aca="false">F10+N10</f>
        <v>0</v>
      </c>
      <c r="AA10" s="146" t="n">
        <f aca="false">G10+O10</f>
        <v>0</v>
      </c>
      <c r="AB10" s="146" t="n">
        <f aca="false">H10+P10</f>
        <v>0</v>
      </c>
      <c r="AC10" s="145" t="n">
        <f aca="false">I10+Q10</f>
        <v>0</v>
      </c>
      <c r="AD10" s="145" t="n">
        <f aca="false">SUM(W10:AC10)</f>
        <v>632.5</v>
      </c>
    </row>
    <row r="11" customFormat="false" ht="14.25" hidden="false" customHeight="false" outlineLevel="0" collapsed="false">
      <c r="A11" s="137" t="n">
        <v>4213</v>
      </c>
      <c r="B11" s="138" t="s">
        <v>74</v>
      </c>
      <c r="C11" s="139" t="n">
        <v>790.5</v>
      </c>
      <c r="D11" s="139" t="n">
        <v>297</v>
      </c>
      <c r="E11" s="139" t="n">
        <v>5789.75</v>
      </c>
      <c r="F11" s="139"/>
      <c r="G11" s="139"/>
      <c r="H11" s="139"/>
      <c r="I11" s="139"/>
      <c r="J11" s="140" t="n">
        <f aca="false">SUM(C11:I11)</f>
        <v>6877.25</v>
      </c>
      <c r="K11" s="139"/>
      <c r="L11" s="139"/>
      <c r="M11" s="139"/>
      <c r="N11" s="139"/>
      <c r="O11" s="139"/>
      <c r="P11" s="139"/>
      <c r="Q11" s="139"/>
      <c r="R11" s="141" t="n">
        <f aca="false">SUM(K11:Q11)</f>
        <v>0</v>
      </c>
      <c r="S11" s="142" t="n">
        <f aca="false">J11+R11</f>
        <v>6877.25</v>
      </c>
      <c r="T11" s="143"/>
      <c r="U11" s="144" t="n">
        <v>4213</v>
      </c>
      <c r="V11" s="138" t="s">
        <v>74</v>
      </c>
      <c r="W11" s="145" t="n">
        <f aca="false">C11+K11</f>
        <v>790.5</v>
      </c>
      <c r="X11" s="145" t="n">
        <f aca="false">D11+L11</f>
        <v>297</v>
      </c>
      <c r="Y11" s="146" t="n">
        <f aca="false">E11+M11</f>
        <v>5789.75</v>
      </c>
      <c r="Z11" s="146" t="n">
        <f aca="false">F11+N11</f>
        <v>0</v>
      </c>
      <c r="AA11" s="146" t="n">
        <f aca="false">G11+O11</f>
        <v>0</v>
      </c>
      <c r="AB11" s="146" t="n">
        <f aca="false">H11+P11</f>
        <v>0</v>
      </c>
      <c r="AC11" s="145" t="n">
        <f aca="false">I11+Q11</f>
        <v>0</v>
      </c>
      <c r="AD11" s="145" t="n">
        <f aca="false">SUM(W11:AC11)</f>
        <v>6877.25</v>
      </c>
    </row>
    <row r="12" customFormat="false" ht="14.25" hidden="false" customHeight="false" outlineLevel="0" collapsed="false">
      <c r="A12" s="137" t="n">
        <v>47</v>
      </c>
      <c r="B12" s="138" t="s">
        <v>75</v>
      </c>
      <c r="C12" s="139" t="n">
        <v>9</v>
      </c>
      <c r="D12" s="139" t="n">
        <v>27</v>
      </c>
      <c r="E12" s="139" t="n">
        <v>445.5</v>
      </c>
      <c r="F12" s="139"/>
      <c r="G12" s="139"/>
      <c r="H12" s="139"/>
      <c r="I12" s="139"/>
      <c r="J12" s="140" t="n">
        <f aca="false">SUM(C12:I12)</f>
        <v>481.5</v>
      </c>
      <c r="K12" s="139"/>
      <c r="L12" s="139"/>
      <c r="M12" s="139"/>
      <c r="N12" s="139"/>
      <c r="O12" s="139"/>
      <c r="P12" s="139"/>
      <c r="Q12" s="139"/>
      <c r="R12" s="141" t="n">
        <f aca="false">SUM(K12:Q12)</f>
        <v>0</v>
      </c>
      <c r="S12" s="142" t="n">
        <f aca="false">J12+R12</f>
        <v>481.5</v>
      </c>
      <c r="T12" s="143"/>
      <c r="U12" s="144" t="n">
        <v>47</v>
      </c>
      <c r="V12" s="138" t="s">
        <v>75</v>
      </c>
      <c r="W12" s="145" t="n">
        <f aca="false">C12+K12</f>
        <v>9</v>
      </c>
      <c r="X12" s="145" t="n">
        <f aca="false">D12+L12</f>
        <v>27</v>
      </c>
      <c r="Y12" s="146" t="n">
        <f aca="false">E12+M12</f>
        <v>445.5</v>
      </c>
      <c r="Z12" s="146" t="n">
        <f aca="false">F12+N12</f>
        <v>0</v>
      </c>
      <c r="AA12" s="146" t="n">
        <f aca="false">G12+O12</f>
        <v>0</v>
      </c>
      <c r="AB12" s="146" t="n">
        <f aca="false">H12+P12</f>
        <v>0</v>
      </c>
      <c r="AC12" s="145" t="n">
        <f aca="false">I12+Q12</f>
        <v>0</v>
      </c>
      <c r="AD12" s="145" t="n">
        <f aca="false">SUM(W12:AC12)</f>
        <v>481.5</v>
      </c>
    </row>
    <row r="13" customFormat="false" ht="14.25" hidden="false" customHeight="false" outlineLevel="0" collapsed="false">
      <c r="A13" s="137" t="n">
        <v>4216</v>
      </c>
      <c r="B13" s="138" t="s">
        <v>76</v>
      </c>
      <c r="C13" s="139"/>
      <c r="D13" s="139"/>
      <c r="E13" s="139" t="n">
        <v>407.5</v>
      </c>
      <c r="F13" s="139"/>
      <c r="G13" s="139"/>
      <c r="H13" s="139"/>
      <c r="I13" s="139"/>
      <c r="J13" s="140" t="n">
        <f aca="false">SUM(C13:I13)</f>
        <v>407.5</v>
      </c>
      <c r="K13" s="139"/>
      <c r="L13" s="139"/>
      <c r="M13" s="139"/>
      <c r="N13" s="139"/>
      <c r="O13" s="139"/>
      <c r="P13" s="139"/>
      <c r="Q13" s="139"/>
      <c r="R13" s="141" t="n">
        <f aca="false">SUM(K13:Q13)</f>
        <v>0</v>
      </c>
      <c r="S13" s="142" t="n">
        <f aca="false">J13+R13</f>
        <v>407.5</v>
      </c>
      <c r="T13" s="143"/>
      <c r="U13" s="144" t="n">
        <v>4216</v>
      </c>
      <c r="V13" s="138" t="s">
        <v>76</v>
      </c>
      <c r="W13" s="145" t="n">
        <f aca="false">C13+K13</f>
        <v>0</v>
      </c>
      <c r="X13" s="145" t="n">
        <f aca="false">D13+L13</f>
        <v>0</v>
      </c>
      <c r="Y13" s="146" t="n">
        <f aca="false">E13+M13</f>
        <v>407.5</v>
      </c>
      <c r="Z13" s="146" t="n">
        <f aca="false">F13+N13</f>
        <v>0</v>
      </c>
      <c r="AA13" s="146" t="n">
        <f aca="false">G13+O13</f>
        <v>0</v>
      </c>
      <c r="AB13" s="146" t="n">
        <f aca="false">H13+P13</f>
        <v>0</v>
      </c>
      <c r="AC13" s="145" t="n">
        <f aca="false">I13+Q13</f>
        <v>0</v>
      </c>
      <c r="AD13" s="145" t="n">
        <f aca="false">SUM(W13:AC13)</f>
        <v>407.5</v>
      </c>
    </row>
    <row r="14" customFormat="false" ht="14.25" hidden="false" customHeight="false" outlineLevel="0" collapsed="false">
      <c r="A14" s="137" t="n">
        <v>4206</v>
      </c>
      <c r="B14" s="138" t="s">
        <v>77</v>
      </c>
      <c r="C14" s="139" t="n">
        <v>166</v>
      </c>
      <c r="D14" s="139"/>
      <c r="E14" s="139" t="n">
        <v>2326</v>
      </c>
      <c r="F14" s="139"/>
      <c r="G14" s="139"/>
      <c r="H14" s="139"/>
      <c r="I14" s="139"/>
      <c r="J14" s="140" t="n">
        <f aca="false">SUM(C14:I14)</f>
        <v>2492</v>
      </c>
      <c r="K14" s="139"/>
      <c r="L14" s="139"/>
      <c r="M14" s="139"/>
      <c r="N14" s="139"/>
      <c r="O14" s="139"/>
      <c r="P14" s="139"/>
      <c r="Q14" s="139"/>
      <c r="R14" s="141" t="n">
        <f aca="false">SUM(K14:Q14)</f>
        <v>0</v>
      </c>
      <c r="S14" s="142" t="n">
        <f aca="false">J14+R14</f>
        <v>2492</v>
      </c>
      <c r="T14" s="143"/>
      <c r="U14" s="144" t="n">
        <v>4206</v>
      </c>
      <c r="V14" s="138" t="s">
        <v>77</v>
      </c>
      <c r="W14" s="145" t="n">
        <f aca="false">C14+K14</f>
        <v>166</v>
      </c>
      <c r="X14" s="145" t="n">
        <f aca="false">D14+L14</f>
        <v>0</v>
      </c>
      <c r="Y14" s="146" t="n">
        <f aca="false">E14+M14</f>
        <v>2326</v>
      </c>
      <c r="Z14" s="146" t="n">
        <f aca="false">F14+N14</f>
        <v>0</v>
      </c>
      <c r="AA14" s="146" t="n">
        <f aca="false">G14+O14</f>
        <v>0</v>
      </c>
      <c r="AB14" s="146" t="n">
        <f aca="false">H14+P14</f>
        <v>0</v>
      </c>
      <c r="AC14" s="145" t="n">
        <f aca="false">I14+Q14</f>
        <v>0</v>
      </c>
      <c r="AD14" s="145" t="n">
        <f aca="false">SUM(W14:AC14)</f>
        <v>2492</v>
      </c>
    </row>
    <row r="15" customFormat="false" ht="14.25" hidden="false" customHeight="false" outlineLevel="0" collapsed="false">
      <c r="A15" s="137" t="n">
        <v>4209</v>
      </c>
      <c r="B15" s="138" t="s">
        <v>78</v>
      </c>
      <c r="C15" s="139"/>
      <c r="D15" s="139"/>
      <c r="E15" s="139" t="n">
        <v>412</v>
      </c>
      <c r="F15" s="139"/>
      <c r="G15" s="139"/>
      <c r="H15" s="139"/>
      <c r="I15" s="139"/>
      <c r="J15" s="140" t="n">
        <f aca="false">SUM(C15:I15)</f>
        <v>412</v>
      </c>
      <c r="K15" s="139"/>
      <c r="L15" s="139"/>
      <c r="M15" s="139"/>
      <c r="N15" s="139"/>
      <c r="O15" s="139"/>
      <c r="P15" s="139"/>
      <c r="Q15" s="139"/>
      <c r="R15" s="141" t="n">
        <f aca="false">SUM(K15:Q15)</f>
        <v>0</v>
      </c>
      <c r="S15" s="142" t="n">
        <f aca="false">J15+R15</f>
        <v>412</v>
      </c>
      <c r="T15" s="143"/>
      <c r="U15" s="144" t="n">
        <v>4209</v>
      </c>
      <c r="V15" s="138" t="s">
        <v>78</v>
      </c>
      <c r="W15" s="145" t="n">
        <f aca="false">C15+K15</f>
        <v>0</v>
      </c>
      <c r="X15" s="145" t="n">
        <f aca="false">D15+L15</f>
        <v>0</v>
      </c>
      <c r="Y15" s="146" t="n">
        <f aca="false">E15+M15</f>
        <v>412</v>
      </c>
      <c r="Z15" s="146" t="n">
        <f aca="false">F15+N15</f>
        <v>0</v>
      </c>
      <c r="AA15" s="146" t="n">
        <f aca="false">G15+O15</f>
        <v>0</v>
      </c>
      <c r="AB15" s="146" t="n">
        <f aca="false">H15+P15</f>
        <v>0</v>
      </c>
      <c r="AC15" s="145" t="n">
        <f aca="false">I15+Q15</f>
        <v>0</v>
      </c>
      <c r="AD15" s="145" t="n">
        <f aca="false">SUM(W15:AC15)</f>
        <v>412</v>
      </c>
    </row>
    <row r="16" customFormat="false" ht="15" hidden="false" customHeight="false" outlineLevel="0" collapsed="false">
      <c r="A16" s="147" t="n">
        <v>4202</v>
      </c>
      <c r="B16" s="148" t="s">
        <v>79</v>
      </c>
      <c r="C16" s="139" t="n">
        <v>27318.75</v>
      </c>
      <c r="D16" s="139" t="n">
        <v>888</v>
      </c>
      <c r="E16" s="139" t="n">
        <v>162446</v>
      </c>
      <c r="F16" s="139" t="n">
        <v>4165</v>
      </c>
      <c r="G16" s="139"/>
      <c r="H16" s="139"/>
      <c r="I16" s="139"/>
      <c r="J16" s="140" t="n">
        <f aca="false">SUM(C16:I16)</f>
        <v>194817.75</v>
      </c>
      <c r="K16" s="139"/>
      <c r="L16" s="139"/>
      <c r="M16" s="139"/>
      <c r="N16" s="139"/>
      <c r="O16" s="139"/>
      <c r="P16" s="139"/>
      <c r="Q16" s="139"/>
      <c r="R16" s="141" t="n">
        <f aca="false">SUM(K16:Q16)</f>
        <v>0</v>
      </c>
      <c r="S16" s="142" t="n">
        <f aca="false">J16+R16</f>
        <v>194817.75</v>
      </c>
      <c r="T16" s="143"/>
      <c r="U16" s="149" t="n">
        <v>4202</v>
      </c>
      <c r="V16" s="148" t="s">
        <v>79</v>
      </c>
      <c r="W16" s="145" t="n">
        <f aca="false">C16+K16</f>
        <v>27318.75</v>
      </c>
      <c r="X16" s="145" t="n">
        <f aca="false">D16+L16</f>
        <v>888</v>
      </c>
      <c r="Y16" s="146" t="n">
        <f aca="false">E16+M16</f>
        <v>162446</v>
      </c>
      <c r="Z16" s="146" t="n">
        <f aca="false">F16+N16</f>
        <v>4165</v>
      </c>
      <c r="AA16" s="146" t="n">
        <f aca="false">G16+O16</f>
        <v>0</v>
      </c>
      <c r="AB16" s="146" t="n">
        <f aca="false">H16+P16</f>
        <v>0</v>
      </c>
      <c r="AC16" s="145" t="n">
        <f aca="false">I16+Q16</f>
        <v>0</v>
      </c>
      <c r="AD16" s="145" t="n">
        <f aca="false">SUM(W16:AC16)</f>
        <v>194817.75</v>
      </c>
    </row>
    <row r="17" customFormat="false" ht="14.25" hidden="false" customHeight="false" outlineLevel="0" collapsed="false">
      <c r="A17" s="137" t="n">
        <v>4204</v>
      </c>
      <c r="B17" s="138" t="s">
        <v>80</v>
      </c>
      <c r="C17" s="139" t="n">
        <v>277.75</v>
      </c>
      <c r="D17" s="139" t="n">
        <v>90</v>
      </c>
      <c r="E17" s="139" t="n">
        <v>3576.75</v>
      </c>
      <c r="F17" s="139"/>
      <c r="G17" s="139"/>
      <c r="H17" s="139"/>
      <c r="I17" s="139"/>
      <c r="J17" s="140" t="n">
        <f aca="false">SUM(C17:I17)</f>
        <v>3944.5</v>
      </c>
      <c r="K17" s="139"/>
      <c r="L17" s="139"/>
      <c r="M17" s="139"/>
      <c r="N17" s="139"/>
      <c r="O17" s="139"/>
      <c r="P17" s="139"/>
      <c r="Q17" s="139"/>
      <c r="R17" s="141" t="n">
        <f aca="false">SUM(K17:Q17)</f>
        <v>0</v>
      </c>
      <c r="S17" s="142" t="n">
        <f aca="false">J17+R17</f>
        <v>3944.5</v>
      </c>
      <c r="T17" s="143"/>
      <c r="U17" s="144" t="n">
        <v>4204</v>
      </c>
      <c r="V17" s="138" t="s">
        <v>80</v>
      </c>
      <c r="W17" s="145" t="n">
        <f aca="false">C17+K17</f>
        <v>277.75</v>
      </c>
      <c r="X17" s="145" t="n">
        <f aca="false">D17+L17</f>
        <v>90</v>
      </c>
      <c r="Y17" s="146" t="n">
        <f aca="false">E17+M17</f>
        <v>3576.75</v>
      </c>
      <c r="Z17" s="146" t="n">
        <f aca="false">F17+N17</f>
        <v>0</v>
      </c>
      <c r="AA17" s="146" t="n">
        <f aca="false">G17+O17</f>
        <v>0</v>
      </c>
      <c r="AB17" s="146" t="n">
        <f aca="false">H17+P17</f>
        <v>0</v>
      </c>
      <c r="AC17" s="145" t="n">
        <f aca="false">I17+Q17</f>
        <v>0</v>
      </c>
      <c r="AD17" s="145" t="n">
        <f aca="false">SUM(W17:AC17)</f>
        <v>3944.5</v>
      </c>
    </row>
    <row r="18" customFormat="false" ht="14.25" hidden="false" customHeight="false" outlineLevel="0" collapsed="false">
      <c r="A18" s="137" t="n">
        <v>4212</v>
      </c>
      <c r="B18" s="138" t="s">
        <v>81</v>
      </c>
      <c r="C18" s="139"/>
      <c r="D18" s="139"/>
      <c r="E18" s="139"/>
      <c r="F18" s="139"/>
      <c r="G18" s="139"/>
      <c r="H18" s="139"/>
      <c r="I18" s="139"/>
      <c r="J18" s="140" t="n">
        <f aca="false">SUM(C18:I18)</f>
        <v>0</v>
      </c>
      <c r="K18" s="139"/>
      <c r="L18" s="139"/>
      <c r="M18" s="139"/>
      <c r="N18" s="139"/>
      <c r="O18" s="139"/>
      <c r="P18" s="139"/>
      <c r="Q18" s="139"/>
      <c r="R18" s="141" t="n">
        <f aca="false">SUM(K18:Q18)</f>
        <v>0</v>
      </c>
      <c r="S18" s="142" t="n">
        <f aca="false">J18+R18</f>
        <v>0</v>
      </c>
      <c r="T18" s="143"/>
      <c r="U18" s="144" t="n">
        <v>4212</v>
      </c>
      <c r="V18" s="138" t="s">
        <v>81</v>
      </c>
      <c r="W18" s="145" t="n">
        <f aca="false">C18+K18</f>
        <v>0</v>
      </c>
      <c r="X18" s="145" t="n">
        <f aca="false">D18+L18</f>
        <v>0</v>
      </c>
      <c r="Y18" s="146" t="n">
        <f aca="false">E18+M18</f>
        <v>0</v>
      </c>
      <c r="Z18" s="146" t="n">
        <f aca="false">F18+N18</f>
        <v>0</v>
      </c>
      <c r="AA18" s="146" t="n">
        <f aca="false">G18+O18</f>
        <v>0</v>
      </c>
      <c r="AB18" s="146" t="n">
        <f aca="false">H18+P18</f>
        <v>0</v>
      </c>
      <c r="AC18" s="145" t="n">
        <f aca="false">I18+Q18</f>
        <v>0</v>
      </c>
      <c r="AD18" s="145" t="n">
        <f aca="false">SUM(W18:AC18)</f>
        <v>0</v>
      </c>
    </row>
    <row r="19" customFormat="false" ht="14.25" hidden="false" customHeight="false" outlineLevel="0" collapsed="false">
      <c r="A19" s="137" t="n">
        <v>4205</v>
      </c>
      <c r="B19" s="138" t="s">
        <v>82</v>
      </c>
      <c r="C19" s="139"/>
      <c r="D19" s="139"/>
      <c r="E19" s="139" t="n">
        <v>1158.5</v>
      </c>
      <c r="F19" s="139" t="n">
        <v>22.2</v>
      </c>
      <c r="G19" s="139"/>
      <c r="H19" s="139"/>
      <c r="I19" s="139"/>
      <c r="J19" s="140" t="n">
        <f aca="false">SUM(C19:I19)</f>
        <v>1180.7</v>
      </c>
      <c r="K19" s="139"/>
      <c r="L19" s="139"/>
      <c r="M19" s="139"/>
      <c r="N19" s="139"/>
      <c r="O19" s="139"/>
      <c r="P19" s="139"/>
      <c r="Q19" s="139"/>
      <c r="R19" s="141" t="n">
        <f aca="false">SUM(K19:Q19)</f>
        <v>0</v>
      </c>
      <c r="S19" s="142" t="n">
        <f aca="false">J19+R19</f>
        <v>1180.7</v>
      </c>
      <c r="T19" s="143"/>
      <c r="U19" s="144" t="n">
        <v>4205</v>
      </c>
      <c r="V19" s="138" t="s">
        <v>82</v>
      </c>
      <c r="W19" s="145" t="n">
        <f aca="false">C19+K19</f>
        <v>0</v>
      </c>
      <c r="X19" s="145" t="n">
        <f aca="false">D19+L19</f>
        <v>0</v>
      </c>
      <c r="Y19" s="146" t="n">
        <f aca="false">E19+M19</f>
        <v>1158.5</v>
      </c>
      <c r="Z19" s="146" t="n">
        <f aca="false">F19+N19</f>
        <v>22.2</v>
      </c>
      <c r="AA19" s="146" t="n">
        <f aca="false">G19+O19</f>
        <v>0</v>
      </c>
      <c r="AB19" s="146" t="n">
        <f aca="false">H19+P19</f>
        <v>0</v>
      </c>
      <c r="AC19" s="145" t="n">
        <f aca="false">I19+Q19</f>
        <v>0</v>
      </c>
      <c r="AD19" s="145" t="n">
        <f aca="false">SUM(W19:AC19)</f>
        <v>1180.7</v>
      </c>
    </row>
    <row r="20" customFormat="false" ht="14.25" hidden="false" customHeight="false" outlineLevel="0" collapsed="false">
      <c r="A20" s="137" t="n">
        <v>4203</v>
      </c>
      <c r="B20" s="138" t="s">
        <v>83</v>
      </c>
      <c r="C20" s="139" t="n">
        <v>426</v>
      </c>
      <c r="D20" s="139" t="n">
        <v>18</v>
      </c>
      <c r="E20" s="139" t="n">
        <v>15979.5</v>
      </c>
      <c r="F20" s="139"/>
      <c r="G20" s="139"/>
      <c r="H20" s="139"/>
      <c r="I20" s="139"/>
      <c r="J20" s="140" t="n">
        <f aca="false">SUM(C20:I20)</f>
        <v>16423.5</v>
      </c>
      <c r="K20" s="139"/>
      <c r="L20" s="139"/>
      <c r="M20" s="139"/>
      <c r="N20" s="139"/>
      <c r="O20" s="139"/>
      <c r="P20" s="139"/>
      <c r="Q20" s="139"/>
      <c r="R20" s="141" t="n">
        <f aca="false">SUM(K20:Q20)</f>
        <v>0</v>
      </c>
      <c r="S20" s="142" t="n">
        <f aca="false">J20+R20</f>
        <v>16423.5</v>
      </c>
      <c r="T20" s="143"/>
      <c r="U20" s="144" t="n">
        <v>4203</v>
      </c>
      <c r="V20" s="138" t="s">
        <v>83</v>
      </c>
      <c r="W20" s="145" t="n">
        <f aca="false">C20+K20</f>
        <v>426</v>
      </c>
      <c r="X20" s="145" t="n">
        <f aca="false">D20+L20</f>
        <v>18</v>
      </c>
      <c r="Y20" s="146" t="n">
        <f aca="false">E20+M20</f>
        <v>15979.5</v>
      </c>
      <c r="Z20" s="146" t="n">
        <f aca="false">F20+N20</f>
        <v>0</v>
      </c>
      <c r="AA20" s="146" t="n">
        <f aca="false">G20+O20</f>
        <v>0</v>
      </c>
      <c r="AB20" s="146" t="n">
        <f aca="false">H20+P20</f>
        <v>0</v>
      </c>
      <c r="AC20" s="145" t="n">
        <f aca="false">I20+Q20</f>
        <v>0</v>
      </c>
      <c r="AD20" s="145" t="n">
        <f aca="false">SUM(W20:AC20)</f>
        <v>16423.5</v>
      </c>
    </row>
    <row r="21" customFormat="false" ht="14.25" hidden="false" customHeight="false" outlineLevel="0" collapsed="false">
      <c r="A21" s="137" t="n">
        <v>4210</v>
      </c>
      <c r="B21" s="138" t="s">
        <v>84</v>
      </c>
      <c r="C21" s="139" t="n">
        <v>67.5</v>
      </c>
      <c r="D21" s="139"/>
      <c r="E21" s="139" t="n">
        <v>473.5</v>
      </c>
      <c r="F21" s="139"/>
      <c r="G21" s="139"/>
      <c r="H21" s="139"/>
      <c r="I21" s="139"/>
      <c r="J21" s="140" t="n">
        <f aca="false">SUM(C21:I21)</f>
        <v>541</v>
      </c>
      <c r="K21" s="139"/>
      <c r="L21" s="139"/>
      <c r="M21" s="139"/>
      <c r="N21" s="139"/>
      <c r="O21" s="139"/>
      <c r="P21" s="139"/>
      <c r="Q21" s="139"/>
      <c r="R21" s="141" t="n">
        <f aca="false">SUM(K21:Q21)</f>
        <v>0</v>
      </c>
      <c r="S21" s="142" t="n">
        <f aca="false">J21+R21</f>
        <v>541</v>
      </c>
      <c r="T21" s="143"/>
      <c r="U21" s="144" t="n">
        <v>4210</v>
      </c>
      <c r="V21" s="138" t="s">
        <v>84</v>
      </c>
      <c r="W21" s="145" t="n">
        <f aca="false">C21+K21</f>
        <v>67.5</v>
      </c>
      <c r="X21" s="145" t="n">
        <f aca="false">D21+L21</f>
        <v>0</v>
      </c>
      <c r="Y21" s="146" t="n">
        <f aca="false">E21+M21</f>
        <v>473.5</v>
      </c>
      <c r="Z21" s="146" t="n">
        <f aca="false">F21+N21</f>
        <v>0</v>
      </c>
      <c r="AA21" s="146" t="n">
        <f aca="false">G21+O21</f>
        <v>0</v>
      </c>
      <c r="AB21" s="146" t="n">
        <f aca="false">H21+P21</f>
        <v>0</v>
      </c>
      <c r="AC21" s="145" t="n">
        <f aca="false">I21+Q21</f>
        <v>0</v>
      </c>
      <c r="AD21" s="145" t="n">
        <f aca="false">SUM(W21:AC21)</f>
        <v>541</v>
      </c>
    </row>
    <row r="22" customFormat="false" ht="14.25" hidden="false" customHeight="false" outlineLevel="0" collapsed="false">
      <c r="A22" s="137" t="n">
        <v>4215</v>
      </c>
      <c r="B22" s="138" t="s">
        <v>85</v>
      </c>
      <c r="C22" s="139"/>
      <c r="D22" s="139"/>
      <c r="E22" s="139" t="n">
        <v>18</v>
      </c>
      <c r="F22" s="139"/>
      <c r="G22" s="139"/>
      <c r="H22" s="139"/>
      <c r="I22" s="139"/>
      <c r="J22" s="140" t="n">
        <f aca="false">SUM(C22:I22)</f>
        <v>18</v>
      </c>
      <c r="K22" s="139"/>
      <c r="L22" s="139"/>
      <c r="M22" s="139"/>
      <c r="N22" s="139"/>
      <c r="O22" s="139"/>
      <c r="P22" s="139"/>
      <c r="Q22" s="139"/>
      <c r="R22" s="141" t="n">
        <f aca="false">SUM(K22:Q22)</f>
        <v>0</v>
      </c>
      <c r="S22" s="142" t="n">
        <f aca="false">J22+R22</f>
        <v>18</v>
      </c>
      <c r="T22" s="143"/>
      <c r="U22" s="144" t="n">
        <v>4215</v>
      </c>
      <c r="V22" s="138" t="s">
        <v>85</v>
      </c>
      <c r="W22" s="145" t="n">
        <f aca="false">C22+K22</f>
        <v>0</v>
      </c>
      <c r="X22" s="145" t="n">
        <f aca="false">D22+L22</f>
        <v>0</v>
      </c>
      <c r="Y22" s="146" t="n">
        <f aca="false">E22+M22</f>
        <v>18</v>
      </c>
      <c r="Z22" s="146" t="n">
        <f aca="false">F22+N22</f>
        <v>0</v>
      </c>
      <c r="AA22" s="146" t="n">
        <f aca="false">G22+O22</f>
        <v>0</v>
      </c>
      <c r="AB22" s="146" t="n">
        <f aca="false">H22+P22</f>
        <v>0</v>
      </c>
      <c r="AC22" s="145" t="n">
        <f aca="false">I22+Q22</f>
        <v>0</v>
      </c>
      <c r="AD22" s="145" t="n">
        <f aca="false">SUM(W22:AC22)</f>
        <v>18</v>
      </c>
    </row>
    <row r="23" customFormat="false" ht="14.25" hidden="false" customHeight="false" outlineLevel="0" collapsed="false">
      <c r="A23" s="137" t="n">
        <v>4207</v>
      </c>
      <c r="B23" s="138" t="s">
        <v>86</v>
      </c>
      <c r="C23" s="139" t="n">
        <v>103.5</v>
      </c>
      <c r="D23" s="139"/>
      <c r="E23" s="139" t="n">
        <v>813</v>
      </c>
      <c r="F23" s="139"/>
      <c r="G23" s="139"/>
      <c r="H23" s="139"/>
      <c r="I23" s="139"/>
      <c r="J23" s="140" t="n">
        <f aca="false">SUM(C23:I23)</f>
        <v>916.5</v>
      </c>
      <c r="K23" s="139"/>
      <c r="L23" s="139"/>
      <c r="M23" s="139"/>
      <c r="N23" s="139"/>
      <c r="O23" s="139"/>
      <c r="P23" s="139"/>
      <c r="Q23" s="139"/>
      <c r="R23" s="141" t="n">
        <f aca="false">SUM(K23:Q23)</f>
        <v>0</v>
      </c>
      <c r="S23" s="142" t="n">
        <f aca="false">J23+R23</f>
        <v>916.5</v>
      </c>
      <c r="T23" s="143"/>
      <c r="U23" s="144" t="n">
        <v>4207</v>
      </c>
      <c r="V23" s="138" t="s">
        <v>86</v>
      </c>
      <c r="W23" s="145" t="n">
        <f aca="false">C23+K23</f>
        <v>103.5</v>
      </c>
      <c r="X23" s="145" t="n">
        <f aca="false">D23+L23</f>
        <v>0</v>
      </c>
      <c r="Y23" s="146" t="n">
        <f aca="false">E23+M23</f>
        <v>813</v>
      </c>
      <c r="Z23" s="146" t="n">
        <f aca="false">F23+N23</f>
        <v>0</v>
      </c>
      <c r="AA23" s="146" t="n">
        <f aca="false">G23+O23</f>
        <v>0</v>
      </c>
      <c r="AB23" s="146" t="n">
        <f aca="false">H23+P23</f>
        <v>0</v>
      </c>
      <c r="AC23" s="145" t="n">
        <f aca="false">I23+Q23</f>
        <v>0</v>
      </c>
      <c r="AD23" s="145" t="n">
        <f aca="false">SUM(W23:AC23)</f>
        <v>916.5</v>
      </c>
    </row>
    <row r="24" customFormat="false" ht="14.25" hidden="false" customHeight="false" outlineLevel="0" collapsed="false">
      <c r="A24" s="137" t="n">
        <v>4217</v>
      </c>
      <c r="B24" s="138" t="s">
        <v>87</v>
      </c>
      <c r="C24" s="139"/>
      <c r="D24" s="139"/>
      <c r="E24" s="139" t="n">
        <v>4369</v>
      </c>
      <c r="F24" s="139"/>
      <c r="G24" s="139"/>
      <c r="H24" s="139"/>
      <c r="I24" s="139"/>
      <c r="J24" s="140" t="n">
        <f aca="false">SUM(C24:I24)</f>
        <v>4369</v>
      </c>
      <c r="K24" s="139"/>
      <c r="L24" s="139"/>
      <c r="M24" s="139"/>
      <c r="N24" s="139"/>
      <c r="O24" s="139"/>
      <c r="P24" s="139"/>
      <c r="Q24" s="139"/>
      <c r="R24" s="141" t="n">
        <f aca="false">SUM(K24:Q24)</f>
        <v>0</v>
      </c>
      <c r="S24" s="142" t="n">
        <f aca="false">J24+R24</f>
        <v>4369</v>
      </c>
      <c r="T24" s="143"/>
      <c r="U24" s="144" t="n">
        <v>4217</v>
      </c>
      <c r="V24" s="138" t="s">
        <v>87</v>
      </c>
      <c r="W24" s="145" t="n">
        <f aca="false">C24+K24</f>
        <v>0</v>
      </c>
      <c r="X24" s="145" t="n">
        <f aca="false">D24+L24</f>
        <v>0</v>
      </c>
      <c r="Y24" s="146" t="n">
        <f aca="false">E24+M24</f>
        <v>4369</v>
      </c>
      <c r="Z24" s="146" t="n">
        <f aca="false">F24+N24</f>
        <v>0</v>
      </c>
      <c r="AA24" s="146" t="n">
        <f aca="false">G24+O24</f>
        <v>0</v>
      </c>
      <c r="AB24" s="146" t="n">
        <f aca="false">H24+P24</f>
        <v>0</v>
      </c>
      <c r="AC24" s="145" t="n">
        <f aca="false">I24+Q24</f>
        <v>0</v>
      </c>
      <c r="AD24" s="145" t="n">
        <f aca="false">SUM(W24:AC24)</f>
        <v>4369</v>
      </c>
    </row>
    <row r="25" customFormat="false" ht="14.25" hidden="false" customHeight="false" outlineLevel="0" collapsed="false">
      <c r="A25" s="137" t="n">
        <v>47</v>
      </c>
      <c r="B25" s="138" t="s">
        <v>88</v>
      </c>
      <c r="C25" s="139"/>
      <c r="D25" s="139"/>
      <c r="E25" s="139"/>
      <c r="F25" s="139"/>
      <c r="G25" s="139"/>
      <c r="H25" s="139"/>
      <c r="I25" s="139"/>
      <c r="J25" s="140" t="n">
        <f aca="false">SUM(C25:I25)</f>
        <v>0</v>
      </c>
      <c r="K25" s="139"/>
      <c r="L25" s="139"/>
      <c r="M25" s="139"/>
      <c r="N25" s="139"/>
      <c r="O25" s="139"/>
      <c r="P25" s="139"/>
      <c r="Q25" s="139"/>
      <c r="R25" s="141" t="n">
        <f aca="false">SUM(K25:Q25)</f>
        <v>0</v>
      </c>
      <c r="S25" s="142" t="n">
        <f aca="false">J25+R25</f>
        <v>0</v>
      </c>
      <c r="T25" s="143"/>
      <c r="U25" s="144" t="n">
        <v>47</v>
      </c>
      <c r="V25" s="138" t="s">
        <v>88</v>
      </c>
      <c r="W25" s="145" t="n">
        <f aca="false">C25+K25</f>
        <v>0</v>
      </c>
      <c r="X25" s="145" t="n">
        <f aca="false">D25+L25</f>
        <v>0</v>
      </c>
      <c r="Y25" s="146" t="n">
        <f aca="false">E25+M25</f>
        <v>0</v>
      </c>
      <c r="Z25" s="146" t="n">
        <f aca="false">F25+N25</f>
        <v>0</v>
      </c>
      <c r="AA25" s="146" t="n">
        <f aca="false">G25+O25</f>
        <v>0</v>
      </c>
      <c r="AB25" s="146" t="n">
        <f aca="false">H25+P25</f>
        <v>0</v>
      </c>
      <c r="AC25" s="145" t="n">
        <f aca="false">I25+Q25</f>
        <v>0</v>
      </c>
      <c r="AD25" s="145" t="n">
        <f aca="false">SUM(W25:AC25)</f>
        <v>0</v>
      </c>
    </row>
    <row r="26" customFormat="false" ht="14.25" hidden="false" customHeight="false" outlineLevel="0" collapsed="false">
      <c r="A26" s="137" t="n">
        <v>47</v>
      </c>
      <c r="B26" s="138" t="s">
        <v>89</v>
      </c>
      <c r="C26" s="139"/>
      <c r="D26" s="139"/>
      <c r="E26" s="139"/>
      <c r="F26" s="139"/>
      <c r="G26" s="139"/>
      <c r="H26" s="139"/>
      <c r="I26" s="139"/>
      <c r="J26" s="140" t="n">
        <f aca="false">SUM(C26:I26)</f>
        <v>0</v>
      </c>
      <c r="K26" s="139"/>
      <c r="L26" s="139"/>
      <c r="M26" s="139"/>
      <c r="N26" s="139"/>
      <c r="O26" s="139"/>
      <c r="P26" s="139"/>
      <c r="Q26" s="139"/>
      <c r="R26" s="141" t="n">
        <f aca="false">SUM(K26:Q26)</f>
        <v>0</v>
      </c>
      <c r="S26" s="142" t="n">
        <f aca="false">J26+R26</f>
        <v>0</v>
      </c>
      <c r="T26" s="143"/>
      <c r="U26" s="144" t="n">
        <v>47</v>
      </c>
      <c r="V26" s="138" t="s">
        <v>89</v>
      </c>
      <c r="W26" s="145" t="n">
        <f aca="false">C26+K26</f>
        <v>0</v>
      </c>
      <c r="X26" s="145" t="n">
        <f aca="false">D26+L26</f>
        <v>0</v>
      </c>
      <c r="Y26" s="146" t="n">
        <f aca="false">E26+M26</f>
        <v>0</v>
      </c>
      <c r="Z26" s="146" t="n">
        <f aca="false">F26+N26</f>
        <v>0</v>
      </c>
      <c r="AA26" s="146" t="n">
        <f aca="false">G26+O26</f>
        <v>0</v>
      </c>
      <c r="AB26" s="146" t="n">
        <f aca="false">H26+P26</f>
        <v>0</v>
      </c>
      <c r="AC26" s="145" t="n">
        <f aca="false">I26+Q26</f>
        <v>0</v>
      </c>
      <c r="AD26" s="145" t="n">
        <f aca="false">SUM(W26:AC26)</f>
        <v>0</v>
      </c>
    </row>
    <row r="27" s="38" customFormat="true" ht="14.25" hidden="false" customHeight="false" outlineLevel="0" collapsed="false">
      <c r="A27" s="150"/>
      <c r="B27" s="151"/>
      <c r="C27" s="152"/>
      <c r="D27" s="153"/>
      <c r="E27" s="154"/>
      <c r="F27" s="154"/>
      <c r="G27" s="154"/>
      <c r="H27" s="154"/>
      <c r="I27" s="152"/>
      <c r="J27" s="153"/>
      <c r="K27" s="152"/>
      <c r="L27" s="153"/>
      <c r="M27" s="154"/>
      <c r="N27" s="154"/>
      <c r="O27" s="154"/>
      <c r="P27" s="154"/>
      <c r="Q27" s="152"/>
      <c r="R27" s="153"/>
      <c r="S27" s="155"/>
      <c r="T27" s="143"/>
      <c r="U27" s="156"/>
      <c r="V27" s="151"/>
      <c r="W27" s="157"/>
      <c r="X27" s="157"/>
      <c r="Y27" s="157"/>
      <c r="Z27" s="157"/>
      <c r="AA27" s="157"/>
      <c r="AB27" s="157"/>
      <c r="AC27" s="157"/>
      <c r="AD27" s="157"/>
    </row>
    <row r="28" s="161" customFormat="true" ht="14.25" hidden="false" customHeight="false" outlineLevel="0" collapsed="false">
      <c r="A28" s="158" t="n">
        <v>42</v>
      </c>
      <c r="B28" s="159" t="s">
        <v>90</v>
      </c>
      <c r="C28" s="145" t="n">
        <f aca="false">SUM(C8:C26)</f>
        <v>29597.75</v>
      </c>
      <c r="D28" s="145" t="n">
        <f aca="false">SUM(D8:D26)</f>
        <v>1320</v>
      </c>
      <c r="E28" s="145" t="n">
        <f aca="false">SUM(E8:E26)</f>
        <v>200122</v>
      </c>
      <c r="F28" s="145" t="n">
        <f aca="false">SUM(F8:F26)</f>
        <v>4187.2</v>
      </c>
      <c r="G28" s="145" t="n">
        <f aca="false">SUM(G8:G26)</f>
        <v>0</v>
      </c>
      <c r="H28" s="145" t="n">
        <f aca="false">SUM(H8:H26)</f>
        <v>0</v>
      </c>
      <c r="I28" s="145" t="n">
        <f aca="false">SUM(I8:I26)</f>
        <v>0</v>
      </c>
      <c r="J28" s="145" t="n">
        <f aca="false">SUM(J8:J26)</f>
        <v>235226.95</v>
      </c>
      <c r="K28" s="145" t="n">
        <f aca="false">SUM(K8:K26)</f>
        <v>0</v>
      </c>
      <c r="L28" s="145" t="n">
        <f aca="false">SUM(L8:L26)</f>
        <v>0</v>
      </c>
      <c r="M28" s="145" t="n">
        <f aca="false">SUM(M8:M26)</f>
        <v>0</v>
      </c>
      <c r="N28" s="145" t="n">
        <f aca="false">SUM(N8:N26)</f>
        <v>0</v>
      </c>
      <c r="O28" s="145" t="n">
        <f aca="false">SUM(O8:O26)</f>
        <v>0</v>
      </c>
      <c r="P28" s="145" t="n">
        <f aca="false">SUM(P8:P26)</f>
        <v>0</v>
      </c>
      <c r="Q28" s="145" t="n">
        <f aca="false">SUM(Q8:Q26)</f>
        <v>0</v>
      </c>
      <c r="R28" s="145" t="n">
        <f aca="false">SUM(R8:R26)</f>
        <v>0</v>
      </c>
      <c r="S28" s="145" t="n">
        <f aca="false">SUM(S8:S26)</f>
        <v>235226.95</v>
      </c>
      <c r="T28" s="143"/>
      <c r="U28" s="160" t="n">
        <v>42</v>
      </c>
      <c r="V28" s="159" t="s">
        <v>90</v>
      </c>
      <c r="W28" s="145" t="n">
        <f aca="false">SUM(W8:W26)</f>
        <v>29597.75</v>
      </c>
      <c r="X28" s="145" t="n">
        <f aca="false">SUM(X8:X26)</f>
        <v>1320</v>
      </c>
      <c r="Y28" s="145" t="n">
        <f aca="false">SUM(Y8:Y26)</f>
        <v>200122</v>
      </c>
      <c r="Z28" s="145" t="n">
        <f aca="false">SUM(Z8:Z26)</f>
        <v>4187.2</v>
      </c>
      <c r="AA28" s="145" t="n">
        <f aca="false">SUM(AA8:AA26)</f>
        <v>0</v>
      </c>
      <c r="AB28" s="145" t="n">
        <f aca="false">SUM(AB8:AB26)</f>
        <v>0</v>
      </c>
      <c r="AC28" s="145" t="n">
        <f aca="false">SUM(AC8:AC26)</f>
        <v>0</v>
      </c>
      <c r="AD28" s="145" t="n">
        <f aca="false">SUM(AD8:AD26)</f>
        <v>235226.95</v>
      </c>
    </row>
    <row r="29" s="161" customFormat="true" ht="14.25" hidden="false" customHeight="false" outlineLevel="0" collapsed="false">
      <c r="A29" s="162"/>
      <c r="B29" s="159" t="s">
        <v>91</v>
      </c>
      <c r="C29" s="145" t="n">
        <f aca="false">C16</f>
        <v>27318.75</v>
      </c>
      <c r="D29" s="145" t="n">
        <f aca="false">D16</f>
        <v>888</v>
      </c>
      <c r="E29" s="145" t="n">
        <f aca="false">E16</f>
        <v>162446</v>
      </c>
      <c r="F29" s="145" t="n">
        <f aca="false">F16</f>
        <v>4165</v>
      </c>
      <c r="G29" s="145" t="n">
        <f aca="false">G16</f>
        <v>0</v>
      </c>
      <c r="H29" s="145" t="n">
        <f aca="false">H16</f>
        <v>0</v>
      </c>
      <c r="I29" s="145" t="n">
        <f aca="false">I16</f>
        <v>0</v>
      </c>
      <c r="J29" s="145" t="n">
        <f aca="false">J16</f>
        <v>194817.75</v>
      </c>
      <c r="K29" s="145" t="n">
        <f aca="false">K16</f>
        <v>0</v>
      </c>
      <c r="L29" s="145" t="n">
        <f aca="false">L16</f>
        <v>0</v>
      </c>
      <c r="M29" s="145" t="n">
        <f aca="false">M16</f>
        <v>0</v>
      </c>
      <c r="N29" s="145" t="n">
        <f aca="false">N16</f>
        <v>0</v>
      </c>
      <c r="O29" s="145" t="n">
        <f aca="false">O16</f>
        <v>0</v>
      </c>
      <c r="P29" s="145" t="n">
        <f aca="false">P16</f>
        <v>0</v>
      </c>
      <c r="Q29" s="145" t="n">
        <f aca="false">Q16</f>
        <v>0</v>
      </c>
      <c r="R29" s="145" t="n">
        <f aca="false">R16</f>
        <v>0</v>
      </c>
      <c r="S29" s="145" t="n">
        <f aca="false">S16</f>
        <v>194817.75</v>
      </c>
      <c r="T29" s="163"/>
      <c r="V29" s="159" t="s">
        <v>91</v>
      </c>
      <c r="W29" s="145" t="n">
        <f aca="false">W16</f>
        <v>27318.75</v>
      </c>
      <c r="X29" s="145" t="n">
        <f aca="false">X16</f>
        <v>888</v>
      </c>
      <c r="Y29" s="145" t="n">
        <f aca="false">Y16</f>
        <v>162446</v>
      </c>
      <c r="Z29" s="145" t="n">
        <f aca="false">Z16</f>
        <v>4165</v>
      </c>
      <c r="AA29" s="145" t="n">
        <f aca="false">AA16</f>
        <v>0</v>
      </c>
      <c r="AB29" s="145" t="n">
        <f aca="false">AB16</f>
        <v>0</v>
      </c>
      <c r="AC29" s="145" t="n">
        <f aca="false">AC16</f>
        <v>0</v>
      </c>
      <c r="AD29" s="145" t="n">
        <f aca="false">AD16</f>
        <v>194817.75</v>
      </c>
    </row>
    <row r="30" s="161" customFormat="true" ht="14.25" hidden="false" customHeight="false" outlineLevel="0" collapsed="false">
      <c r="A30" s="162"/>
      <c r="B30" s="159" t="s">
        <v>92</v>
      </c>
      <c r="C30" s="145" t="n">
        <f aca="false">C28-C29</f>
        <v>2279</v>
      </c>
      <c r="D30" s="145" t="n">
        <f aca="false">D28-D29</f>
        <v>432</v>
      </c>
      <c r="E30" s="145" t="n">
        <f aca="false">E28-E29</f>
        <v>37676</v>
      </c>
      <c r="F30" s="145" t="n">
        <f aca="false">F28-F29</f>
        <v>22.1999999999998</v>
      </c>
      <c r="G30" s="145" t="n">
        <f aca="false">G28-G29</f>
        <v>0</v>
      </c>
      <c r="H30" s="145" t="n">
        <f aca="false">H28-H29</f>
        <v>0</v>
      </c>
      <c r="I30" s="145" t="n">
        <f aca="false">I28-I29</f>
        <v>0</v>
      </c>
      <c r="J30" s="145" t="n">
        <f aca="false">J28-J29</f>
        <v>40409.2</v>
      </c>
      <c r="K30" s="145" t="n">
        <f aca="false">K28-K29</f>
        <v>0</v>
      </c>
      <c r="L30" s="145" t="n">
        <f aca="false">L28-L29</f>
        <v>0</v>
      </c>
      <c r="M30" s="145" t="n">
        <f aca="false">M28-M29</f>
        <v>0</v>
      </c>
      <c r="N30" s="145" t="n">
        <f aca="false">N28-N29</f>
        <v>0</v>
      </c>
      <c r="O30" s="145" t="n">
        <f aca="false">O28-O29</f>
        <v>0</v>
      </c>
      <c r="P30" s="145" t="n">
        <f aca="false">P28-P29</f>
        <v>0</v>
      </c>
      <c r="Q30" s="145" t="n">
        <f aca="false">Q28-Q29</f>
        <v>0</v>
      </c>
      <c r="R30" s="145" t="n">
        <f aca="false">R28-R29</f>
        <v>0</v>
      </c>
      <c r="S30" s="145" t="n">
        <f aca="false">S28-S29</f>
        <v>40409.2</v>
      </c>
      <c r="T30" s="163"/>
      <c r="V30" s="159" t="s">
        <v>92</v>
      </c>
      <c r="W30" s="145" t="n">
        <f aca="false">W28-W29</f>
        <v>2279</v>
      </c>
      <c r="X30" s="145" t="n">
        <f aca="false">X28-X29</f>
        <v>432</v>
      </c>
      <c r="Y30" s="145" t="n">
        <f aca="false">Y28-Y29</f>
        <v>37676</v>
      </c>
      <c r="Z30" s="145" t="n">
        <f aca="false">Z28-Z29</f>
        <v>22.1999999999998</v>
      </c>
      <c r="AA30" s="145" t="n">
        <f aca="false">AA28-AA29</f>
        <v>0</v>
      </c>
      <c r="AB30" s="145" t="n">
        <f aca="false">AB28-AB29</f>
        <v>0</v>
      </c>
      <c r="AC30" s="145" t="n">
        <f aca="false">AC28-AC29</f>
        <v>0</v>
      </c>
      <c r="AD30" s="145" t="n">
        <f aca="false">AD28-AD29</f>
        <v>40409.2</v>
      </c>
    </row>
    <row r="33" s="1" customFormat="true" ht="15.75" hidden="false" customHeight="false" outlineLevel="0" collapsed="false">
      <c r="A33" s="101" t="s">
        <v>61</v>
      </c>
      <c r="E33" s="104" t="s">
        <v>93</v>
      </c>
      <c r="M33" s="104" t="s">
        <v>93</v>
      </c>
      <c r="T33" s="27"/>
      <c r="U33" s="101" t="s">
        <v>61</v>
      </c>
      <c r="X33" s="104" t="s">
        <v>93</v>
      </c>
    </row>
    <row r="34" s="1" customFormat="true" ht="9" hidden="false" customHeight="true" outlineLevel="0" collapsed="false">
      <c r="A34" s="92"/>
      <c r="E34" s="104"/>
      <c r="M34" s="104"/>
      <c r="T34" s="27"/>
    </row>
    <row r="35" s="122" customFormat="true" ht="15.75" hidden="false" customHeight="false" outlineLevel="0" collapsed="false">
      <c r="A35" s="105"/>
      <c r="B35" s="106"/>
      <c r="C35" s="107"/>
      <c r="D35" s="108"/>
      <c r="E35" s="108"/>
      <c r="F35" s="109" t="s">
        <v>63</v>
      </c>
      <c r="G35" s="108"/>
      <c r="H35" s="108"/>
      <c r="I35" s="108"/>
      <c r="J35" s="110"/>
      <c r="K35" s="111"/>
      <c r="L35" s="112"/>
      <c r="M35" s="112"/>
      <c r="N35" s="113" t="s">
        <v>64</v>
      </c>
      <c r="O35" s="112"/>
      <c r="P35" s="112"/>
      <c r="Q35" s="112"/>
      <c r="R35" s="114"/>
      <c r="S35" s="115"/>
      <c r="T35" s="116"/>
      <c r="U35" s="117"/>
      <c r="V35" s="106"/>
      <c r="W35" s="118"/>
      <c r="X35" s="119"/>
      <c r="Y35" s="119"/>
      <c r="Z35" s="120" t="s">
        <v>65</v>
      </c>
      <c r="AA35" s="119"/>
      <c r="AB35" s="119"/>
      <c r="AC35" s="119"/>
      <c r="AD35" s="121"/>
    </row>
    <row r="36" s="136" customFormat="true" ht="25.5" hidden="false" customHeight="false" outlineLevel="0" collapsed="false">
      <c r="A36" s="123" t="s">
        <v>66</v>
      </c>
      <c r="B36" s="124" t="s">
        <v>67</v>
      </c>
      <c r="C36" s="125" t="s">
        <v>26</v>
      </c>
      <c r="D36" s="125" t="s">
        <v>27</v>
      </c>
      <c r="E36" s="125" t="s">
        <v>28</v>
      </c>
      <c r="F36" s="125" t="s">
        <v>30</v>
      </c>
      <c r="G36" s="125" t="s">
        <v>31</v>
      </c>
      <c r="H36" s="125" t="s">
        <v>32</v>
      </c>
      <c r="I36" s="126" t="s">
        <v>33</v>
      </c>
      <c r="J36" s="127" t="s">
        <v>68</v>
      </c>
      <c r="K36" s="128" t="s">
        <v>26</v>
      </c>
      <c r="L36" s="128" t="s">
        <v>27</v>
      </c>
      <c r="M36" s="128" t="s">
        <v>28</v>
      </c>
      <c r="N36" s="128" t="s">
        <v>30</v>
      </c>
      <c r="O36" s="128" t="s">
        <v>31</v>
      </c>
      <c r="P36" s="128" t="s">
        <v>32</v>
      </c>
      <c r="Q36" s="129" t="s">
        <v>33</v>
      </c>
      <c r="R36" s="130" t="s">
        <v>69</v>
      </c>
      <c r="S36" s="131" t="s">
        <v>94</v>
      </c>
      <c r="T36" s="132"/>
      <c r="U36" s="133" t="s">
        <v>66</v>
      </c>
      <c r="V36" s="124" t="s">
        <v>95</v>
      </c>
      <c r="W36" s="134" t="s">
        <v>26</v>
      </c>
      <c r="X36" s="134" t="s">
        <v>27</v>
      </c>
      <c r="Y36" s="134" t="s">
        <v>28</v>
      </c>
      <c r="Z36" s="134" t="s">
        <v>30</v>
      </c>
      <c r="AA36" s="134" t="s">
        <v>31</v>
      </c>
      <c r="AB36" s="134" t="s">
        <v>32</v>
      </c>
      <c r="AC36" s="135" t="s">
        <v>33</v>
      </c>
      <c r="AD36" s="164" t="s">
        <v>94</v>
      </c>
    </row>
    <row r="37" customFormat="false" ht="14.25" hidden="false" customHeight="false" outlineLevel="0" collapsed="false">
      <c r="A37" s="165" t="n">
        <v>4201</v>
      </c>
      <c r="B37" s="166" t="s">
        <v>71</v>
      </c>
      <c r="C37" s="167" t="n">
        <v>3278</v>
      </c>
      <c r="D37" s="167"/>
      <c r="E37" s="167" t="n">
        <v>20604</v>
      </c>
      <c r="F37" s="167"/>
      <c r="G37" s="167"/>
      <c r="H37" s="167"/>
      <c r="I37" s="167"/>
      <c r="J37" s="168" t="n">
        <f aca="false">SUM(C37:I37)</f>
        <v>23882</v>
      </c>
      <c r="K37" s="167"/>
      <c r="L37" s="167"/>
      <c r="M37" s="167"/>
      <c r="N37" s="167"/>
      <c r="O37" s="167"/>
      <c r="P37" s="167"/>
      <c r="Q37" s="167"/>
      <c r="R37" s="169" t="n">
        <f aca="false">SUM(K37:Q37)</f>
        <v>0</v>
      </c>
      <c r="S37" s="170" t="n">
        <f aca="false">J37+R37</f>
        <v>23882</v>
      </c>
      <c r="T37" s="171"/>
      <c r="U37" s="172" t="n">
        <v>4201</v>
      </c>
      <c r="V37" s="166" t="s">
        <v>71</v>
      </c>
      <c r="W37" s="173" t="n">
        <f aca="false">C37+K37</f>
        <v>3278</v>
      </c>
      <c r="X37" s="173" t="n">
        <f aca="false">D37+L37</f>
        <v>0</v>
      </c>
      <c r="Y37" s="174" t="n">
        <f aca="false">E37+M37</f>
        <v>20604</v>
      </c>
      <c r="Z37" s="174" t="n">
        <f aca="false">F37+N37</f>
        <v>0</v>
      </c>
      <c r="AA37" s="174" t="n">
        <f aca="false">G37+O37</f>
        <v>0</v>
      </c>
      <c r="AB37" s="174" t="n">
        <f aca="false">H37+P37</f>
        <v>0</v>
      </c>
      <c r="AC37" s="173" t="n">
        <f aca="false">I37+Q37</f>
        <v>0</v>
      </c>
      <c r="AD37" s="173" t="n">
        <f aca="false">SUM(W37:AC37)</f>
        <v>23882</v>
      </c>
    </row>
    <row r="38" customFormat="false" ht="14.25" hidden="false" customHeight="false" outlineLevel="0" collapsed="false">
      <c r="A38" s="165" t="n">
        <v>4211</v>
      </c>
      <c r="B38" s="166" t="s">
        <v>72</v>
      </c>
      <c r="C38" s="167"/>
      <c r="D38" s="167"/>
      <c r="E38" s="167" t="n">
        <v>393</v>
      </c>
      <c r="F38" s="167"/>
      <c r="G38" s="167"/>
      <c r="H38" s="167"/>
      <c r="I38" s="167"/>
      <c r="J38" s="168" t="n">
        <f aca="false">SUM(C38:I38)</f>
        <v>393</v>
      </c>
      <c r="K38" s="167"/>
      <c r="L38" s="167"/>
      <c r="M38" s="167"/>
      <c r="N38" s="167"/>
      <c r="O38" s="167"/>
      <c r="P38" s="167"/>
      <c r="Q38" s="167"/>
      <c r="R38" s="169" t="n">
        <f aca="false">SUM(K38:Q38)</f>
        <v>0</v>
      </c>
      <c r="S38" s="170" t="n">
        <f aca="false">J38+R38</f>
        <v>393</v>
      </c>
      <c r="T38" s="171"/>
      <c r="U38" s="172" t="n">
        <v>4211</v>
      </c>
      <c r="V38" s="166" t="s">
        <v>72</v>
      </c>
      <c r="W38" s="173" t="n">
        <f aca="false">C38+K38</f>
        <v>0</v>
      </c>
      <c r="X38" s="173" t="n">
        <f aca="false">D38+L38</f>
        <v>0</v>
      </c>
      <c r="Y38" s="174" t="n">
        <f aca="false">E38+M38</f>
        <v>393</v>
      </c>
      <c r="Z38" s="174" t="n">
        <f aca="false">F38+N38</f>
        <v>0</v>
      </c>
      <c r="AA38" s="174" t="n">
        <f aca="false">G38+O38</f>
        <v>0</v>
      </c>
      <c r="AB38" s="174" t="n">
        <f aca="false">H38+P38</f>
        <v>0</v>
      </c>
      <c r="AC38" s="173" t="n">
        <f aca="false">I38+Q38</f>
        <v>0</v>
      </c>
      <c r="AD38" s="173" t="n">
        <f aca="false">SUM(W38:AC38)</f>
        <v>393</v>
      </c>
    </row>
    <row r="39" customFormat="false" ht="14.25" hidden="false" customHeight="false" outlineLevel="0" collapsed="false">
      <c r="A39" s="165" t="n">
        <v>4214</v>
      </c>
      <c r="B39" s="166" t="s">
        <v>73</v>
      </c>
      <c r="C39" s="167"/>
      <c r="D39" s="167"/>
      <c r="E39" s="167" t="n">
        <v>8008</v>
      </c>
      <c r="F39" s="167"/>
      <c r="G39" s="167"/>
      <c r="H39" s="167"/>
      <c r="I39" s="167"/>
      <c r="J39" s="168" t="n">
        <f aca="false">SUM(C39:I39)</f>
        <v>8008</v>
      </c>
      <c r="K39" s="167"/>
      <c r="L39" s="167"/>
      <c r="M39" s="167"/>
      <c r="N39" s="167"/>
      <c r="O39" s="167"/>
      <c r="P39" s="167"/>
      <c r="Q39" s="167"/>
      <c r="R39" s="169" t="n">
        <f aca="false">SUM(K39:Q39)</f>
        <v>0</v>
      </c>
      <c r="S39" s="170" t="n">
        <f aca="false">J39+R39</f>
        <v>8008</v>
      </c>
      <c r="T39" s="171"/>
      <c r="U39" s="172" t="n">
        <v>4214</v>
      </c>
      <c r="V39" s="166" t="s">
        <v>73</v>
      </c>
      <c r="W39" s="173" t="n">
        <f aca="false">C39+K39</f>
        <v>0</v>
      </c>
      <c r="X39" s="173" t="n">
        <f aca="false">D39+L39</f>
        <v>0</v>
      </c>
      <c r="Y39" s="174" t="n">
        <f aca="false">E39+M39</f>
        <v>8008</v>
      </c>
      <c r="Z39" s="174" t="n">
        <f aca="false">F39+N39</f>
        <v>0</v>
      </c>
      <c r="AA39" s="174" t="n">
        <f aca="false">G39+O39</f>
        <v>0</v>
      </c>
      <c r="AB39" s="174" t="n">
        <f aca="false">H39+P39</f>
        <v>0</v>
      </c>
      <c r="AC39" s="173" t="n">
        <f aca="false">I39+Q39</f>
        <v>0</v>
      </c>
      <c r="AD39" s="173" t="n">
        <f aca="false">SUM(W39:AC39)</f>
        <v>8008</v>
      </c>
    </row>
    <row r="40" customFormat="false" ht="14.25" hidden="false" customHeight="false" outlineLevel="0" collapsed="false">
      <c r="A40" s="165" t="n">
        <v>4213</v>
      </c>
      <c r="B40" s="166" t="s">
        <v>74</v>
      </c>
      <c r="C40" s="167" t="n">
        <v>13113</v>
      </c>
      <c r="D40" s="167" t="n">
        <v>6504</v>
      </c>
      <c r="E40" s="167" t="n">
        <v>91772</v>
      </c>
      <c r="F40" s="167"/>
      <c r="G40" s="167"/>
      <c r="H40" s="167"/>
      <c r="I40" s="167"/>
      <c r="J40" s="168" t="n">
        <f aca="false">SUM(C40:I40)</f>
        <v>111389</v>
      </c>
      <c r="K40" s="167"/>
      <c r="L40" s="167"/>
      <c r="M40" s="167"/>
      <c r="N40" s="167"/>
      <c r="O40" s="167"/>
      <c r="P40" s="167"/>
      <c r="Q40" s="167"/>
      <c r="R40" s="169" t="n">
        <f aca="false">SUM(K40:Q40)</f>
        <v>0</v>
      </c>
      <c r="S40" s="170" t="n">
        <f aca="false">J40+R40</f>
        <v>111389</v>
      </c>
      <c r="T40" s="171"/>
      <c r="U40" s="172" t="n">
        <v>4213</v>
      </c>
      <c r="V40" s="166" t="s">
        <v>74</v>
      </c>
      <c r="W40" s="173" t="n">
        <f aca="false">C40+K40</f>
        <v>13113</v>
      </c>
      <c r="X40" s="173" t="n">
        <f aca="false">D40+L40</f>
        <v>6504</v>
      </c>
      <c r="Y40" s="174" t="n">
        <f aca="false">E40+M40</f>
        <v>91772</v>
      </c>
      <c r="Z40" s="174" t="n">
        <f aca="false">F40+N40</f>
        <v>0</v>
      </c>
      <c r="AA40" s="174" t="n">
        <f aca="false">G40+O40</f>
        <v>0</v>
      </c>
      <c r="AB40" s="174" t="n">
        <f aca="false">H40+P40</f>
        <v>0</v>
      </c>
      <c r="AC40" s="173" t="n">
        <f aca="false">I40+Q40</f>
        <v>0</v>
      </c>
      <c r="AD40" s="173" t="n">
        <f aca="false">SUM(W40:AC40)</f>
        <v>111389</v>
      </c>
    </row>
    <row r="41" customFormat="false" ht="14.25" hidden="false" customHeight="false" outlineLevel="0" collapsed="false">
      <c r="A41" s="165" t="n">
        <v>47</v>
      </c>
      <c r="B41" s="166" t="s">
        <v>75</v>
      </c>
      <c r="C41" s="167" t="n">
        <v>164</v>
      </c>
      <c r="D41" s="167" t="n">
        <v>677</v>
      </c>
      <c r="E41" s="167" t="n">
        <v>7473</v>
      </c>
      <c r="F41" s="167"/>
      <c r="G41" s="167"/>
      <c r="H41" s="167"/>
      <c r="I41" s="167"/>
      <c r="J41" s="168" t="n">
        <f aca="false">SUM(C41:I41)</f>
        <v>8314</v>
      </c>
      <c r="K41" s="167"/>
      <c r="L41" s="167"/>
      <c r="M41" s="167"/>
      <c r="N41" s="167"/>
      <c r="O41" s="167"/>
      <c r="P41" s="167"/>
      <c r="Q41" s="167"/>
      <c r="R41" s="169" t="n">
        <f aca="false">SUM(K41:Q41)</f>
        <v>0</v>
      </c>
      <c r="S41" s="170" t="n">
        <f aca="false">J41+R41</f>
        <v>8314</v>
      </c>
      <c r="T41" s="171"/>
      <c r="U41" s="172" t="n">
        <v>47</v>
      </c>
      <c r="V41" s="166" t="s">
        <v>75</v>
      </c>
      <c r="W41" s="173" t="n">
        <f aca="false">C41+K41</f>
        <v>164</v>
      </c>
      <c r="X41" s="173" t="n">
        <f aca="false">D41+L41</f>
        <v>677</v>
      </c>
      <c r="Y41" s="174" t="n">
        <f aca="false">E41+M41</f>
        <v>7473</v>
      </c>
      <c r="Z41" s="174" t="n">
        <f aca="false">F41+N41</f>
        <v>0</v>
      </c>
      <c r="AA41" s="174" t="n">
        <f aca="false">G41+O41</f>
        <v>0</v>
      </c>
      <c r="AB41" s="174" t="n">
        <f aca="false">H41+P41</f>
        <v>0</v>
      </c>
      <c r="AC41" s="173" t="n">
        <f aca="false">I41+Q41</f>
        <v>0</v>
      </c>
      <c r="AD41" s="173" t="n">
        <f aca="false">SUM(W41:AC41)</f>
        <v>8314</v>
      </c>
    </row>
    <row r="42" customFormat="false" ht="14.25" hidden="false" customHeight="false" outlineLevel="0" collapsed="false">
      <c r="A42" s="165" t="n">
        <v>4216</v>
      </c>
      <c r="B42" s="166" t="s">
        <v>76</v>
      </c>
      <c r="C42" s="167"/>
      <c r="D42" s="167"/>
      <c r="E42" s="167" t="n">
        <v>4203</v>
      </c>
      <c r="F42" s="167"/>
      <c r="G42" s="167"/>
      <c r="H42" s="167"/>
      <c r="I42" s="167"/>
      <c r="J42" s="168" t="n">
        <f aca="false">SUM(C42:I42)</f>
        <v>4203</v>
      </c>
      <c r="K42" s="167"/>
      <c r="L42" s="167"/>
      <c r="M42" s="167"/>
      <c r="N42" s="167"/>
      <c r="O42" s="167"/>
      <c r="P42" s="167"/>
      <c r="Q42" s="167"/>
      <c r="R42" s="169" t="n">
        <f aca="false">SUM(K42:Q42)</f>
        <v>0</v>
      </c>
      <c r="S42" s="170" t="n">
        <f aca="false">J42+R42</f>
        <v>4203</v>
      </c>
      <c r="T42" s="171"/>
      <c r="U42" s="172" t="n">
        <v>4216</v>
      </c>
      <c r="V42" s="166" t="s">
        <v>76</v>
      </c>
      <c r="W42" s="173" t="n">
        <f aca="false">C42+K42</f>
        <v>0</v>
      </c>
      <c r="X42" s="173" t="n">
        <f aca="false">D42+L42</f>
        <v>0</v>
      </c>
      <c r="Y42" s="174" t="n">
        <f aca="false">E42+M42</f>
        <v>4203</v>
      </c>
      <c r="Z42" s="174" t="n">
        <f aca="false">F42+N42</f>
        <v>0</v>
      </c>
      <c r="AA42" s="174" t="n">
        <f aca="false">G42+O42</f>
        <v>0</v>
      </c>
      <c r="AB42" s="174" t="n">
        <f aca="false">H42+P42</f>
        <v>0</v>
      </c>
      <c r="AC42" s="173" t="n">
        <f aca="false">I42+Q42</f>
        <v>0</v>
      </c>
      <c r="AD42" s="173" t="n">
        <f aca="false">SUM(W42:AC42)</f>
        <v>4203</v>
      </c>
    </row>
    <row r="43" customFormat="false" ht="14.25" hidden="false" customHeight="false" outlineLevel="0" collapsed="false">
      <c r="A43" s="165" t="n">
        <v>4206</v>
      </c>
      <c r="B43" s="166" t="s">
        <v>77</v>
      </c>
      <c r="C43" s="167" t="n">
        <v>2555</v>
      </c>
      <c r="D43" s="167"/>
      <c r="E43" s="167" t="n">
        <v>51660</v>
      </c>
      <c r="F43" s="167"/>
      <c r="G43" s="167"/>
      <c r="H43" s="167"/>
      <c r="I43" s="167"/>
      <c r="J43" s="168" t="n">
        <f aca="false">SUM(C43:I43)</f>
        <v>54215</v>
      </c>
      <c r="K43" s="167"/>
      <c r="L43" s="167"/>
      <c r="M43" s="167"/>
      <c r="N43" s="167"/>
      <c r="O43" s="167"/>
      <c r="P43" s="167"/>
      <c r="Q43" s="167"/>
      <c r="R43" s="169" t="n">
        <f aca="false">SUM(K43:Q43)</f>
        <v>0</v>
      </c>
      <c r="S43" s="170" t="n">
        <f aca="false">J43+R43</f>
        <v>54215</v>
      </c>
      <c r="T43" s="171"/>
      <c r="U43" s="172" t="n">
        <v>4206</v>
      </c>
      <c r="V43" s="166" t="s">
        <v>77</v>
      </c>
      <c r="W43" s="173" t="n">
        <f aca="false">C43+K43</f>
        <v>2555</v>
      </c>
      <c r="X43" s="173" t="n">
        <f aca="false">D43+L43</f>
        <v>0</v>
      </c>
      <c r="Y43" s="174" t="n">
        <f aca="false">E43+M43</f>
        <v>51660</v>
      </c>
      <c r="Z43" s="174" t="n">
        <f aca="false">F43+N43</f>
        <v>0</v>
      </c>
      <c r="AA43" s="174" t="n">
        <f aca="false">G43+O43</f>
        <v>0</v>
      </c>
      <c r="AB43" s="174" t="n">
        <f aca="false">H43+P43</f>
        <v>0</v>
      </c>
      <c r="AC43" s="173" t="n">
        <f aca="false">I43+Q43</f>
        <v>0</v>
      </c>
      <c r="AD43" s="173" t="n">
        <f aca="false">SUM(W43:AC43)</f>
        <v>54215</v>
      </c>
    </row>
    <row r="44" customFormat="false" ht="14.25" hidden="false" customHeight="false" outlineLevel="0" collapsed="false">
      <c r="A44" s="165" t="n">
        <v>4209</v>
      </c>
      <c r="B44" s="166" t="s">
        <v>78</v>
      </c>
      <c r="C44" s="167"/>
      <c r="D44" s="167"/>
      <c r="E44" s="167" t="n">
        <v>8991</v>
      </c>
      <c r="F44" s="167"/>
      <c r="G44" s="167"/>
      <c r="H44" s="167"/>
      <c r="I44" s="167"/>
      <c r="J44" s="168" t="n">
        <f aca="false">SUM(C44:I44)</f>
        <v>8991</v>
      </c>
      <c r="K44" s="167"/>
      <c r="L44" s="167"/>
      <c r="M44" s="167"/>
      <c r="N44" s="167"/>
      <c r="O44" s="167"/>
      <c r="P44" s="167"/>
      <c r="Q44" s="167"/>
      <c r="R44" s="169" t="n">
        <f aca="false">SUM(K44:Q44)</f>
        <v>0</v>
      </c>
      <c r="S44" s="170" t="n">
        <f aca="false">J44+R44</f>
        <v>8991</v>
      </c>
      <c r="T44" s="171"/>
      <c r="U44" s="172" t="n">
        <v>4209</v>
      </c>
      <c r="V44" s="166" t="s">
        <v>78</v>
      </c>
      <c r="W44" s="173" t="n">
        <f aca="false">C44+K44</f>
        <v>0</v>
      </c>
      <c r="X44" s="173" t="n">
        <f aca="false">D44+L44</f>
        <v>0</v>
      </c>
      <c r="Y44" s="174" t="n">
        <f aca="false">E44+M44</f>
        <v>8991</v>
      </c>
      <c r="Z44" s="174" t="n">
        <f aca="false">F44+N44</f>
        <v>0</v>
      </c>
      <c r="AA44" s="174" t="n">
        <f aca="false">G44+O44</f>
        <v>0</v>
      </c>
      <c r="AB44" s="174" t="n">
        <f aca="false">H44+P44</f>
        <v>0</v>
      </c>
      <c r="AC44" s="173" t="n">
        <f aca="false">I44+Q44</f>
        <v>0</v>
      </c>
      <c r="AD44" s="173" t="n">
        <f aca="false">SUM(W44:AC44)</f>
        <v>8991</v>
      </c>
    </row>
    <row r="45" customFormat="false" ht="15" hidden="false" customHeight="false" outlineLevel="0" collapsed="false">
      <c r="A45" s="147" t="n">
        <v>4202</v>
      </c>
      <c r="B45" s="148" t="s">
        <v>79</v>
      </c>
      <c r="C45" s="167" t="n">
        <v>404630</v>
      </c>
      <c r="D45" s="167" t="n">
        <v>14737</v>
      </c>
      <c r="E45" s="167" t="n">
        <v>1687660</v>
      </c>
      <c r="F45" s="167" t="n">
        <v>72313</v>
      </c>
      <c r="G45" s="167"/>
      <c r="H45" s="167"/>
      <c r="I45" s="167"/>
      <c r="J45" s="168" t="n">
        <f aca="false">SUM(C45:I45)</f>
        <v>2179340</v>
      </c>
      <c r="K45" s="167"/>
      <c r="L45" s="167"/>
      <c r="M45" s="167"/>
      <c r="N45" s="167"/>
      <c r="O45" s="167"/>
      <c r="P45" s="167"/>
      <c r="Q45" s="167"/>
      <c r="R45" s="169" t="n">
        <f aca="false">SUM(K45:Q45)</f>
        <v>0</v>
      </c>
      <c r="S45" s="170" t="n">
        <f aca="false">J45+R45</f>
        <v>2179340</v>
      </c>
      <c r="T45" s="171"/>
      <c r="U45" s="149" t="n">
        <v>4202</v>
      </c>
      <c r="V45" s="148" t="s">
        <v>79</v>
      </c>
      <c r="W45" s="173" t="n">
        <f aca="false">C45+K45</f>
        <v>404630</v>
      </c>
      <c r="X45" s="173" t="n">
        <f aca="false">D45+L45</f>
        <v>14737</v>
      </c>
      <c r="Y45" s="174" t="n">
        <f aca="false">E45+M45</f>
        <v>1687660</v>
      </c>
      <c r="Z45" s="174" t="n">
        <f aca="false">F45+N45</f>
        <v>72313</v>
      </c>
      <c r="AA45" s="174" t="n">
        <f aca="false">G45+O45</f>
        <v>0</v>
      </c>
      <c r="AB45" s="174" t="n">
        <f aca="false">H45+P45</f>
        <v>0</v>
      </c>
      <c r="AC45" s="173" t="n">
        <f aca="false">I45+Q45</f>
        <v>0</v>
      </c>
      <c r="AD45" s="173" t="n">
        <f aca="false">SUM(W45:AC45)</f>
        <v>2179340</v>
      </c>
    </row>
    <row r="46" customFormat="false" ht="14.25" hidden="false" customHeight="false" outlineLevel="0" collapsed="false">
      <c r="A46" s="165" t="n">
        <v>4204</v>
      </c>
      <c r="B46" s="166" t="s">
        <v>80</v>
      </c>
      <c r="C46" s="167" t="n">
        <v>4491</v>
      </c>
      <c r="D46" s="167" t="n">
        <v>1897</v>
      </c>
      <c r="E46" s="167" t="n">
        <v>36231</v>
      </c>
      <c r="F46" s="167"/>
      <c r="G46" s="167"/>
      <c r="H46" s="167"/>
      <c r="I46" s="167"/>
      <c r="J46" s="168" t="n">
        <f aca="false">SUM(C46:I46)</f>
        <v>42619</v>
      </c>
      <c r="K46" s="167"/>
      <c r="L46" s="167"/>
      <c r="M46" s="167"/>
      <c r="N46" s="167"/>
      <c r="O46" s="167"/>
      <c r="P46" s="167"/>
      <c r="Q46" s="167"/>
      <c r="R46" s="169" t="n">
        <f aca="false">SUM(K46:Q46)</f>
        <v>0</v>
      </c>
      <c r="S46" s="170" t="n">
        <f aca="false">J46+R46</f>
        <v>42619</v>
      </c>
      <c r="T46" s="171"/>
      <c r="U46" s="172" t="n">
        <v>4204</v>
      </c>
      <c r="V46" s="166" t="s">
        <v>80</v>
      </c>
      <c r="W46" s="173" t="n">
        <f aca="false">C46+K46</f>
        <v>4491</v>
      </c>
      <c r="X46" s="173" t="n">
        <f aca="false">D46+L46</f>
        <v>1897</v>
      </c>
      <c r="Y46" s="174" t="n">
        <f aca="false">E46+M46</f>
        <v>36231</v>
      </c>
      <c r="Z46" s="174" t="n">
        <f aca="false">F46+N46</f>
        <v>0</v>
      </c>
      <c r="AA46" s="174" t="n">
        <f aca="false">G46+O46</f>
        <v>0</v>
      </c>
      <c r="AB46" s="174" t="n">
        <f aca="false">H46+P46</f>
        <v>0</v>
      </c>
      <c r="AC46" s="173" t="n">
        <f aca="false">I46+Q46</f>
        <v>0</v>
      </c>
      <c r="AD46" s="173" t="n">
        <f aca="false">SUM(W46:AC46)</f>
        <v>42619</v>
      </c>
    </row>
    <row r="47" customFormat="false" ht="14.25" hidden="false" customHeight="false" outlineLevel="0" collapsed="false">
      <c r="A47" s="165" t="n">
        <v>4212</v>
      </c>
      <c r="B47" s="166" t="s">
        <v>81</v>
      </c>
      <c r="C47" s="167"/>
      <c r="D47" s="167"/>
      <c r="E47" s="167"/>
      <c r="F47" s="167"/>
      <c r="G47" s="167"/>
      <c r="H47" s="167"/>
      <c r="I47" s="167"/>
      <c r="J47" s="168" t="n">
        <f aca="false">SUM(C47:I47)</f>
        <v>0</v>
      </c>
      <c r="K47" s="167"/>
      <c r="L47" s="167"/>
      <c r="M47" s="167"/>
      <c r="N47" s="167"/>
      <c r="O47" s="167"/>
      <c r="P47" s="167"/>
      <c r="Q47" s="167"/>
      <c r="R47" s="169" t="n">
        <f aca="false">SUM(K47:Q47)</f>
        <v>0</v>
      </c>
      <c r="S47" s="170" t="n">
        <f aca="false">J47+R47</f>
        <v>0</v>
      </c>
      <c r="T47" s="171"/>
      <c r="U47" s="172" t="n">
        <v>4212</v>
      </c>
      <c r="V47" s="166" t="s">
        <v>81</v>
      </c>
      <c r="W47" s="173" t="n">
        <f aca="false">C47+K47</f>
        <v>0</v>
      </c>
      <c r="X47" s="173" t="n">
        <f aca="false">D47+L47</f>
        <v>0</v>
      </c>
      <c r="Y47" s="174" t="n">
        <f aca="false">E47+M47</f>
        <v>0</v>
      </c>
      <c r="Z47" s="174" t="n">
        <f aca="false">F47+N47</f>
        <v>0</v>
      </c>
      <c r="AA47" s="174" t="n">
        <f aca="false">G47+O47</f>
        <v>0</v>
      </c>
      <c r="AB47" s="174" t="n">
        <f aca="false">H47+P47</f>
        <v>0</v>
      </c>
      <c r="AC47" s="173" t="n">
        <f aca="false">I47+Q47</f>
        <v>0</v>
      </c>
      <c r="AD47" s="173" t="n">
        <f aca="false">SUM(W47:AC47)</f>
        <v>0</v>
      </c>
    </row>
    <row r="48" customFormat="false" ht="14.25" hidden="false" customHeight="false" outlineLevel="0" collapsed="false">
      <c r="A48" s="165" t="n">
        <v>4205</v>
      </c>
      <c r="B48" s="166" t="s">
        <v>82</v>
      </c>
      <c r="C48" s="167"/>
      <c r="D48" s="167"/>
      <c r="E48" s="167" t="n">
        <v>16544</v>
      </c>
      <c r="F48" s="167" t="n">
        <v>1008</v>
      </c>
      <c r="G48" s="167"/>
      <c r="H48" s="167"/>
      <c r="I48" s="167"/>
      <c r="J48" s="168" t="n">
        <f aca="false">SUM(C48:I48)</f>
        <v>17552</v>
      </c>
      <c r="K48" s="167"/>
      <c r="L48" s="167"/>
      <c r="M48" s="167"/>
      <c r="N48" s="167"/>
      <c r="O48" s="167"/>
      <c r="P48" s="167"/>
      <c r="Q48" s="167"/>
      <c r="R48" s="169" t="n">
        <f aca="false">SUM(K48:Q48)</f>
        <v>0</v>
      </c>
      <c r="S48" s="170" t="n">
        <f aca="false">J48+R48</f>
        <v>17552</v>
      </c>
      <c r="T48" s="171"/>
      <c r="U48" s="172" t="n">
        <v>4205</v>
      </c>
      <c r="V48" s="166" t="s">
        <v>82</v>
      </c>
      <c r="W48" s="173" t="n">
        <f aca="false">C48+K48</f>
        <v>0</v>
      </c>
      <c r="X48" s="173" t="n">
        <f aca="false">D48+L48</f>
        <v>0</v>
      </c>
      <c r="Y48" s="174" t="n">
        <f aca="false">E48+M48</f>
        <v>16544</v>
      </c>
      <c r="Z48" s="174" t="n">
        <f aca="false">F48+N48</f>
        <v>1008</v>
      </c>
      <c r="AA48" s="174" t="n">
        <f aca="false">G48+O48</f>
        <v>0</v>
      </c>
      <c r="AB48" s="174" t="n">
        <f aca="false">H48+P48</f>
        <v>0</v>
      </c>
      <c r="AC48" s="173" t="n">
        <f aca="false">I48+Q48</f>
        <v>0</v>
      </c>
      <c r="AD48" s="173" t="n">
        <f aca="false">SUM(W48:AC48)</f>
        <v>17552</v>
      </c>
    </row>
    <row r="49" customFormat="false" ht="14.25" hidden="false" customHeight="false" outlineLevel="0" collapsed="false">
      <c r="A49" s="165" t="n">
        <v>4203</v>
      </c>
      <c r="B49" s="166" t="s">
        <v>83</v>
      </c>
      <c r="C49" s="167" t="n">
        <v>5955</v>
      </c>
      <c r="D49" s="167" t="n">
        <v>208</v>
      </c>
      <c r="E49" s="167" t="n">
        <v>152003</v>
      </c>
      <c r="F49" s="167"/>
      <c r="G49" s="167"/>
      <c r="H49" s="167"/>
      <c r="I49" s="167"/>
      <c r="J49" s="168" t="n">
        <f aca="false">SUM(C49:I49)</f>
        <v>158166</v>
      </c>
      <c r="K49" s="167"/>
      <c r="L49" s="167"/>
      <c r="M49" s="167"/>
      <c r="N49" s="167"/>
      <c r="O49" s="167"/>
      <c r="P49" s="167"/>
      <c r="Q49" s="167"/>
      <c r="R49" s="169" t="n">
        <f aca="false">SUM(K49:Q49)</f>
        <v>0</v>
      </c>
      <c r="S49" s="170" t="n">
        <f aca="false">J49+R49</f>
        <v>158166</v>
      </c>
      <c r="T49" s="171"/>
      <c r="U49" s="172" t="n">
        <v>4203</v>
      </c>
      <c r="V49" s="166" t="s">
        <v>83</v>
      </c>
      <c r="W49" s="173" t="n">
        <f aca="false">C49+K49</f>
        <v>5955</v>
      </c>
      <c r="X49" s="173" t="n">
        <f aca="false">D49+L49</f>
        <v>208</v>
      </c>
      <c r="Y49" s="174" t="n">
        <f aca="false">E49+M49</f>
        <v>152003</v>
      </c>
      <c r="Z49" s="174" t="n">
        <f aca="false">F49+N49</f>
        <v>0</v>
      </c>
      <c r="AA49" s="174" t="n">
        <f aca="false">G49+O49</f>
        <v>0</v>
      </c>
      <c r="AB49" s="174" t="n">
        <f aca="false">H49+P49</f>
        <v>0</v>
      </c>
      <c r="AC49" s="173" t="n">
        <f aca="false">I49+Q49</f>
        <v>0</v>
      </c>
      <c r="AD49" s="173" t="n">
        <f aca="false">SUM(W49:AC49)</f>
        <v>158166</v>
      </c>
    </row>
    <row r="50" customFormat="false" ht="14.25" hidden="false" customHeight="false" outlineLevel="0" collapsed="false">
      <c r="A50" s="165" t="n">
        <v>4210</v>
      </c>
      <c r="B50" s="166" t="s">
        <v>84</v>
      </c>
      <c r="C50" s="167" t="n">
        <v>1056</v>
      </c>
      <c r="D50" s="167"/>
      <c r="E50" s="167" t="n">
        <v>7881</v>
      </c>
      <c r="F50" s="167"/>
      <c r="G50" s="167"/>
      <c r="H50" s="167"/>
      <c r="I50" s="167"/>
      <c r="J50" s="168" t="n">
        <f aca="false">SUM(C50:I50)</f>
        <v>8937</v>
      </c>
      <c r="K50" s="167"/>
      <c r="L50" s="167"/>
      <c r="M50" s="167"/>
      <c r="N50" s="167"/>
      <c r="O50" s="167"/>
      <c r="P50" s="167"/>
      <c r="Q50" s="167"/>
      <c r="R50" s="169" t="n">
        <f aca="false">SUM(K50:Q50)</f>
        <v>0</v>
      </c>
      <c r="S50" s="170" t="n">
        <f aca="false">J50+R50</f>
        <v>8937</v>
      </c>
      <c r="T50" s="171"/>
      <c r="U50" s="172" t="n">
        <v>4210</v>
      </c>
      <c r="V50" s="166" t="s">
        <v>84</v>
      </c>
      <c r="W50" s="173" t="n">
        <f aca="false">C50+K50</f>
        <v>1056</v>
      </c>
      <c r="X50" s="173" t="n">
        <f aca="false">D50+L50</f>
        <v>0</v>
      </c>
      <c r="Y50" s="174" t="n">
        <f aca="false">E50+M50</f>
        <v>7881</v>
      </c>
      <c r="Z50" s="174" t="n">
        <f aca="false">F50+N50</f>
        <v>0</v>
      </c>
      <c r="AA50" s="174" t="n">
        <f aca="false">G50+O50</f>
        <v>0</v>
      </c>
      <c r="AB50" s="174" t="n">
        <f aca="false">H50+P50</f>
        <v>0</v>
      </c>
      <c r="AC50" s="173" t="n">
        <f aca="false">I50+Q50</f>
        <v>0</v>
      </c>
      <c r="AD50" s="173" t="n">
        <f aca="false">SUM(W50:AC50)</f>
        <v>8937</v>
      </c>
    </row>
    <row r="51" customFormat="false" ht="14.25" hidden="false" customHeight="false" outlineLevel="0" collapsed="false">
      <c r="A51" s="165" t="n">
        <v>4215</v>
      </c>
      <c r="B51" s="166" t="s">
        <v>85</v>
      </c>
      <c r="C51" s="167"/>
      <c r="D51" s="167"/>
      <c r="E51" s="167" t="n">
        <v>172</v>
      </c>
      <c r="F51" s="167"/>
      <c r="G51" s="167"/>
      <c r="H51" s="167"/>
      <c r="I51" s="167"/>
      <c r="J51" s="168" t="n">
        <f aca="false">SUM(C51:I51)</f>
        <v>172</v>
      </c>
      <c r="K51" s="167"/>
      <c r="L51" s="167"/>
      <c r="M51" s="167"/>
      <c r="N51" s="167"/>
      <c r="O51" s="167"/>
      <c r="P51" s="167"/>
      <c r="Q51" s="167"/>
      <c r="R51" s="169" t="n">
        <f aca="false">SUM(K51:Q51)</f>
        <v>0</v>
      </c>
      <c r="S51" s="170" t="n">
        <f aca="false">J51+R51</f>
        <v>172</v>
      </c>
      <c r="T51" s="171"/>
      <c r="U51" s="172" t="n">
        <v>4215</v>
      </c>
      <c r="V51" s="166" t="s">
        <v>85</v>
      </c>
      <c r="W51" s="173" t="n">
        <f aca="false">C51+K51</f>
        <v>0</v>
      </c>
      <c r="X51" s="173" t="n">
        <f aca="false">D51+L51</f>
        <v>0</v>
      </c>
      <c r="Y51" s="174" t="n">
        <f aca="false">E51+M51</f>
        <v>172</v>
      </c>
      <c r="Z51" s="174" t="n">
        <f aca="false">F51+N51</f>
        <v>0</v>
      </c>
      <c r="AA51" s="174" t="n">
        <f aca="false">G51+O51</f>
        <v>0</v>
      </c>
      <c r="AB51" s="174" t="n">
        <f aca="false">H51+P51</f>
        <v>0</v>
      </c>
      <c r="AC51" s="173" t="n">
        <f aca="false">I51+Q51</f>
        <v>0</v>
      </c>
      <c r="AD51" s="173" t="n">
        <f aca="false">SUM(W51:AC51)</f>
        <v>172</v>
      </c>
    </row>
    <row r="52" customFormat="false" ht="14.25" hidden="false" customHeight="false" outlineLevel="0" collapsed="false">
      <c r="A52" s="165" t="n">
        <v>4207</v>
      </c>
      <c r="B52" s="166" t="s">
        <v>86</v>
      </c>
      <c r="C52" s="167" t="n">
        <v>2434</v>
      </c>
      <c r="D52" s="167"/>
      <c r="E52" s="167" t="n">
        <v>11212</v>
      </c>
      <c r="F52" s="167"/>
      <c r="G52" s="167"/>
      <c r="H52" s="167"/>
      <c r="I52" s="167"/>
      <c r="J52" s="168" t="n">
        <f aca="false">SUM(C52:I52)</f>
        <v>13646</v>
      </c>
      <c r="K52" s="167"/>
      <c r="L52" s="167"/>
      <c r="M52" s="167"/>
      <c r="N52" s="167"/>
      <c r="O52" s="167"/>
      <c r="P52" s="167"/>
      <c r="Q52" s="167"/>
      <c r="R52" s="169" t="n">
        <f aca="false">SUM(K52:Q52)</f>
        <v>0</v>
      </c>
      <c r="S52" s="170" t="n">
        <f aca="false">J52+R52</f>
        <v>13646</v>
      </c>
      <c r="T52" s="171"/>
      <c r="U52" s="172" t="n">
        <v>4207</v>
      </c>
      <c r="V52" s="166" t="s">
        <v>86</v>
      </c>
      <c r="W52" s="173" t="n">
        <f aca="false">C52+K52</f>
        <v>2434</v>
      </c>
      <c r="X52" s="173" t="n">
        <f aca="false">D52+L52</f>
        <v>0</v>
      </c>
      <c r="Y52" s="174" t="n">
        <f aca="false">E52+M52</f>
        <v>11212</v>
      </c>
      <c r="Z52" s="174" t="n">
        <f aca="false">F52+N52</f>
        <v>0</v>
      </c>
      <c r="AA52" s="174" t="n">
        <f aca="false">G52+O52</f>
        <v>0</v>
      </c>
      <c r="AB52" s="174" t="n">
        <f aca="false">H52+P52</f>
        <v>0</v>
      </c>
      <c r="AC52" s="173" t="n">
        <f aca="false">I52+Q52</f>
        <v>0</v>
      </c>
      <c r="AD52" s="173" t="n">
        <f aca="false">SUM(W52:AC52)</f>
        <v>13646</v>
      </c>
    </row>
    <row r="53" customFormat="false" ht="14.25" hidden="false" customHeight="false" outlineLevel="0" collapsed="false">
      <c r="A53" s="165" t="n">
        <v>4217</v>
      </c>
      <c r="B53" s="166" t="s">
        <v>87</v>
      </c>
      <c r="C53" s="167"/>
      <c r="D53" s="167"/>
      <c r="E53" s="167" t="n">
        <v>35275</v>
      </c>
      <c r="F53" s="167"/>
      <c r="G53" s="167"/>
      <c r="H53" s="167"/>
      <c r="I53" s="167"/>
      <c r="J53" s="168" t="n">
        <f aca="false">SUM(C53:I53)</f>
        <v>35275</v>
      </c>
      <c r="K53" s="167"/>
      <c r="L53" s="167"/>
      <c r="M53" s="167"/>
      <c r="N53" s="167"/>
      <c r="O53" s="167"/>
      <c r="P53" s="167"/>
      <c r="Q53" s="167"/>
      <c r="R53" s="169" t="n">
        <f aca="false">SUM(K53:Q53)</f>
        <v>0</v>
      </c>
      <c r="S53" s="170" t="n">
        <f aca="false">J53+R53</f>
        <v>35275</v>
      </c>
      <c r="T53" s="171"/>
      <c r="U53" s="172" t="n">
        <v>4217</v>
      </c>
      <c r="V53" s="166" t="s">
        <v>87</v>
      </c>
      <c r="W53" s="173" t="n">
        <f aca="false">C53+K53</f>
        <v>0</v>
      </c>
      <c r="X53" s="173" t="n">
        <f aca="false">D53+L53</f>
        <v>0</v>
      </c>
      <c r="Y53" s="174" t="n">
        <f aca="false">E53+M53</f>
        <v>35275</v>
      </c>
      <c r="Z53" s="174" t="n">
        <f aca="false">F53+N53</f>
        <v>0</v>
      </c>
      <c r="AA53" s="174" t="n">
        <f aca="false">G53+O53</f>
        <v>0</v>
      </c>
      <c r="AB53" s="174" t="n">
        <f aca="false">H53+P53</f>
        <v>0</v>
      </c>
      <c r="AC53" s="173" t="n">
        <f aca="false">I53+Q53</f>
        <v>0</v>
      </c>
      <c r="AD53" s="173" t="n">
        <f aca="false">SUM(W53:AC53)</f>
        <v>35275</v>
      </c>
    </row>
    <row r="54" customFormat="false" ht="14.25" hidden="false" customHeight="false" outlineLevel="0" collapsed="false">
      <c r="A54" s="165" t="n">
        <v>47</v>
      </c>
      <c r="B54" s="166" t="s">
        <v>88</v>
      </c>
      <c r="C54" s="167"/>
      <c r="D54" s="167"/>
      <c r="E54" s="167"/>
      <c r="F54" s="167"/>
      <c r="G54" s="167"/>
      <c r="H54" s="167"/>
      <c r="I54" s="167"/>
      <c r="J54" s="168" t="n">
        <f aca="false">SUM(C54:I54)</f>
        <v>0</v>
      </c>
      <c r="K54" s="167"/>
      <c r="L54" s="167"/>
      <c r="M54" s="167"/>
      <c r="N54" s="167"/>
      <c r="O54" s="167"/>
      <c r="P54" s="167"/>
      <c r="Q54" s="167"/>
      <c r="R54" s="169" t="n">
        <f aca="false">SUM(K54:Q54)</f>
        <v>0</v>
      </c>
      <c r="S54" s="170" t="n">
        <f aca="false">J54+R54</f>
        <v>0</v>
      </c>
      <c r="T54" s="171"/>
      <c r="U54" s="172" t="n">
        <v>47</v>
      </c>
      <c r="V54" s="166" t="s">
        <v>88</v>
      </c>
      <c r="W54" s="173" t="n">
        <f aca="false">C54+K54</f>
        <v>0</v>
      </c>
      <c r="X54" s="173" t="n">
        <f aca="false">D54+L54</f>
        <v>0</v>
      </c>
      <c r="Y54" s="174" t="n">
        <f aca="false">E54+M54</f>
        <v>0</v>
      </c>
      <c r="Z54" s="174" t="n">
        <f aca="false">F54+N54</f>
        <v>0</v>
      </c>
      <c r="AA54" s="174" t="n">
        <f aca="false">G54+O54</f>
        <v>0</v>
      </c>
      <c r="AB54" s="174" t="n">
        <f aca="false">H54+P54</f>
        <v>0</v>
      </c>
      <c r="AC54" s="173" t="n">
        <f aca="false">I54+Q54</f>
        <v>0</v>
      </c>
      <c r="AD54" s="173" t="n">
        <f aca="false">SUM(W54:AC54)</f>
        <v>0</v>
      </c>
    </row>
    <row r="55" customFormat="false" ht="14.25" hidden="false" customHeight="false" outlineLevel="0" collapsed="false">
      <c r="A55" s="165" t="n">
        <v>47</v>
      </c>
      <c r="B55" s="166" t="s">
        <v>89</v>
      </c>
      <c r="C55" s="167"/>
      <c r="D55" s="167"/>
      <c r="E55" s="167"/>
      <c r="F55" s="167"/>
      <c r="G55" s="167"/>
      <c r="H55" s="167"/>
      <c r="I55" s="167"/>
      <c r="J55" s="168" t="n">
        <f aca="false">SUM(C55:I55)</f>
        <v>0</v>
      </c>
      <c r="K55" s="167"/>
      <c r="L55" s="167"/>
      <c r="M55" s="167"/>
      <c r="N55" s="167"/>
      <c r="O55" s="167"/>
      <c r="P55" s="167"/>
      <c r="Q55" s="167"/>
      <c r="R55" s="169" t="n">
        <f aca="false">SUM(K55:Q55)</f>
        <v>0</v>
      </c>
      <c r="S55" s="170" t="n">
        <f aca="false">J55+R55</f>
        <v>0</v>
      </c>
      <c r="T55" s="171"/>
      <c r="U55" s="172" t="n">
        <v>47</v>
      </c>
      <c r="V55" s="166" t="s">
        <v>89</v>
      </c>
      <c r="W55" s="173" t="n">
        <f aca="false">C55+K55</f>
        <v>0</v>
      </c>
      <c r="X55" s="173" t="n">
        <f aca="false">D55+L55</f>
        <v>0</v>
      </c>
      <c r="Y55" s="174" t="n">
        <f aca="false">E55+M55</f>
        <v>0</v>
      </c>
      <c r="Z55" s="174" t="n">
        <f aca="false">F55+N55</f>
        <v>0</v>
      </c>
      <c r="AA55" s="174" t="n">
        <f aca="false">G55+O55</f>
        <v>0</v>
      </c>
      <c r="AB55" s="174" t="n">
        <f aca="false">H55+P55</f>
        <v>0</v>
      </c>
      <c r="AC55" s="173" t="n">
        <f aca="false">I55+Q55</f>
        <v>0</v>
      </c>
      <c r="AD55" s="173" t="n">
        <f aca="false">SUM(W55:AC55)</f>
        <v>0</v>
      </c>
    </row>
    <row r="56" s="38" customFormat="true" ht="14.25" hidden="false" customHeight="false" outlineLevel="0" collapsed="false">
      <c r="A56" s="150"/>
      <c r="B56" s="151"/>
      <c r="C56" s="175"/>
      <c r="D56" s="176"/>
      <c r="E56" s="177"/>
      <c r="F56" s="177"/>
      <c r="G56" s="177"/>
      <c r="H56" s="177"/>
      <c r="I56" s="175"/>
      <c r="J56" s="176"/>
      <c r="K56" s="175"/>
      <c r="L56" s="176"/>
      <c r="M56" s="177"/>
      <c r="N56" s="177"/>
      <c r="O56" s="177"/>
      <c r="P56" s="177"/>
      <c r="Q56" s="175"/>
      <c r="R56" s="176"/>
      <c r="S56" s="178"/>
      <c r="T56" s="171"/>
      <c r="U56" s="156"/>
      <c r="V56" s="151"/>
      <c r="W56" s="175"/>
      <c r="X56" s="176"/>
      <c r="Y56" s="177"/>
      <c r="Z56" s="177"/>
      <c r="AA56" s="177"/>
      <c r="AB56" s="177"/>
      <c r="AC56" s="175"/>
      <c r="AD56" s="176"/>
    </row>
    <row r="57" s="161" customFormat="true" ht="14.25" hidden="false" customHeight="false" outlineLevel="0" collapsed="false">
      <c r="A57" s="158" t="n">
        <v>42</v>
      </c>
      <c r="B57" s="159" t="s">
        <v>90</v>
      </c>
      <c r="C57" s="173" t="n">
        <f aca="false">SUM(C37:C55)</f>
        <v>437676</v>
      </c>
      <c r="D57" s="173" t="n">
        <f aca="false">SUM(D37:D55)</f>
        <v>24023</v>
      </c>
      <c r="E57" s="174" t="n">
        <f aca="false">SUM(E37:E55)</f>
        <v>2140082</v>
      </c>
      <c r="F57" s="174" t="n">
        <f aca="false">SUM(F37:F55)</f>
        <v>73321</v>
      </c>
      <c r="G57" s="174" t="n">
        <f aca="false">SUM(G37:G55)</f>
        <v>0</v>
      </c>
      <c r="H57" s="174" t="n">
        <f aca="false">SUM(H37:H55)</f>
        <v>0</v>
      </c>
      <c r="I57" s="173" t="n">
        <f aca="false">SUM(I37:I55)</f>
        <v>0</v>
      </c>
      <c r="J57" s="179" t="n">
        <f aca="false">SUM(J37:J55)</f>
        <v>2675102</v>
      </c>
      <c r="K57" s="173" t="n">
        <f aca="false">SUM(K37:K55)</f>
        <v>0</v>
      </c>
      <c r="L57" s="173" t="n">
        <f aca="false">SUM(L37:L55)</f>
        <v>0</v>
      </c>
      <c r="M57" s="174" t="n">
        <f aca="false">SUM(M37:M55)</f>
        <v>0</v>
      </c>
      <c r="N57" s="174" t="n">
        <f aca="false">SUM(N37:N55)</f>
        <v>0</v>
      </c>
      <c r="O57" s="174" t="n">
        <f aca="false">SUM(O37:O55)</f>
        <v>0</v>
      </c>
      <c r="P57" s="174" t="n">
        <f aca="false">SUM(P37:P55)</f>
        <v>0</v>
      </c>
      <c r="Q57" s="173" t="n">
        <f aca="false">SUM(Q37:Q55)</f>
        <v>0</v>
      </c>
      <c r="R57" s="173" t="n">
        <f aca="false">SUM(R37:R55)</f>
        <v>0</v>
      </c>
      <c r="S57" s="170" t="n">
        <f aca="false">SUM(S37:S55)</f>
        <v>2675102</v>
      </c>
      <c r="T57" s="171"/>
      <c r="U57" s="160" t="n">
        <v>42</v>
      </c>
      <c r="V57" s="159" t="s">
        <v>90</v>
      </c>
      <c r="W57" s="173" t="n">
        <f aca="false">SUM(W37:W55)</f>
        <v>437676</v>
      </c>
      <c r="X57" s="173" t="n">
        <f aca="false">SUM(X37:X55)</f>
        <v>24023</v>
      </c>
      <c r="Y57" s="174" t="n">
        <f aca="false">SUM(Y37:Y55)</f>
        <v>2140082</v>
      </c>
      <c r="Z57" s="174" t="n">
        <f aca="false">SUM(Z37:Z55)</f>
        <v>73321</v>
      </c>
      <c r="AA57" s="174" t="n">
        <f aca="false">SUM(AA37:AA55)</f>
        <v>0</v>
      </c>
      <c r="AB57" s="174" t="n">
        <f aca="false">SUM(AB37:AB55)</f>
        <v>0</v>
      </c>
      <c r="AC57" s="173" t="n">
        <f aca="false">SUM(AC37:AC55)</f>
        <v>0</v>
      </c>
      <c r="AD57" s="173" t="n">
        <f aca="false">SUM(AD37:AD55)</f>
        <v>2675102</v>
      </c>
    </row>
    <row r="58" s="161" customFormat="true" ht="14.25" hidden="false" customHeight="false" outlineLevel="0" collapsed="false">
      <c r="A58" s="162"/>
      <c r="B58" s="159" t="s">
        <v>91</v>
      </c>
      <c r="C58" s="173" t="n">
        <f aca="false">C45</f>
        <v>404630</v>
      </c>
      <c r="D58" s="173" t="n">
        <f aca="false">D45</f>
        <v>14737</v>
      </c>
      <c r="E58" s="173" t="n">
        <f aca="false">E45</f>
        <v>1687660</v>
      </c>
      <c r="F58" s="173" t="n">
        <f aca="false">F45</f>
        <v>72313</v>
      </c>
      <c r="G58" s="173" t="n">
        <f aca="false">G45</f>
        <v>0</v>
      </c>
      <c r="H58" s="173" t="n">
        <f aca="false">H45</f>
        <v>0</v>
      </c>
      <c r="I58" s="173" t="n">
        <f aca="false">I45</f>
        <v>0</v>
      </c>
      <c r="J58" s="173" t="n">
        <f aca="false">J45</f>
        <v>2179340</v>
      </c>
      <c r="K58" s="173" t="n">
        <f aca="false">K45</f>
        <v>0</v>
      </c>
      <c r="L58" s="173" t="n">
        <f aca="false">L45</f>
        <v>0</v>
      </c>
      <c r="M58" s="173" t="n">
        <f aca="false">M45</f>
        <v>0</v>
      </c>
      <c r="N58" s="173" t="n">
        <f aca="false">N45</f>
        <v>0</v>
      </c>
      <c r="O58" s="173" t="n">
        <f aca="false">O45</f>
        <v>0</v>
      </c>
      <c r="P58" s="173" t="n">
        <f aca="false">P45</f>
        <v>0</v>
      </c>
      <c r="Q58" s="173" t="n">
        <f aca="false">Q45</f>
        <v>0</v>
      </c>
      <c r="R58" s="173" t="n">
        <f aca="false">R45</f>
        <v>0</v>
      </c>
      <c r="S58" s="173" t="n">
        <f aca="false">S45</f>
        <v>2179340</v>
      </c>
      <c r="T58" s="180"/>
      <c r="V58" s="159" t="s">
        <v>91</v>
      </c>
      <c r="W58" s="173" t="n">
        <f aca="false">W45</f>
        <v>404630</v>
      </c>
      <c r="X58" s="173" t="n">
        <f aca="false">X45</f>
        <v>14737</v>
      </c>
      <c r="Y58" s="173" t="n">
        <f aca="false">Y45</f>
        <v>1687660</v>
      </c>
      <c r="Z58" s="173" t="n">
        <f aca="false">Z45</f>
        <v>72313</v>
      </c>
      <c r="AA58" s="173" t="n">
        <f aca="false">AA45</f>
        <v>0</v>
      </c>
      <c r="AB58" s="173" t="n">
        <f aca="false">AB45</f>
        <v>0</v>
      </c>
      <c r="AC58" s="173" t="n">
        <f aca="false">AC45</f>
        <v>0</v>
      </c>
      <c r="AD58" s="173" t="n">
        <f aca="false">AD45</f>
        <v>2179340</v>
      </c>
    </row>
    <row r="59" s="161" customFormat="true" ht="14.25" hidden="false" customHeight="false" outlineLevel="0" collapsed="false">
      <c r="A59" s="162"/>
      <c r="B59" s="159" t="s">
        <v>92</v>
      </c>
      <c r="C59" s="173" t="n">
        <f aca="false">C57-C58</f>
        <v>33046</v>
      </c>
      <c r="D59" s="173" t="n">
        <f aca="false">D57-D58</f>
        <v>9286</v>
      </c>
      <c r="E59" s="173" t="n">
        <f aca="false">E57-E58</f>
        <v>452422</v>
      </c>
      <c r="F59" s="173" t="n">
        <f aca="false">F57-F58</f>
        <v>1008</v>
      </c>
      <c r="G59" s="173" t="n">
        <f aca="false">G57-G58</f>
        <v>0</v>
      </c>
      <c r="H59" s="173" t="n">
        <f aca="false">H57-H58</f>
        <v>0</v>
      </c>
      <c r="I59" s="173" t="n">
        <f aca="false">I57-I58</f>
        <v>0</v>
      </c>
      <c r="J59" s="173" t="n">
        <f aca="false">J57-J58</f>
        <v>495762</v>
      </c>
      <c r="K59" s="173" t="n">
        <f aca="false">K57-K58</f>
        <v>0</v>
      </c>
      <c r="L59" s="173" t="n">
        <f aca="false">L57-L58</f>
        <v>0</v>
      </c>
      <c r="M59" s="173" t="n">
        <f aca="false">M57-M58</f>
        <v>0</v>
      </c>
      <c r="N59" s="173" t="n">
        <f aca="false">N57-N58</f>
        <v>0</v>
      </c>
      <c r="O59" s="173" t="n">
        <f aca="false">O57-O58</f>
        <v>0</v>
      </c>
      <c r="P59" s="173" t="n">
        <f aca="false">P57-P58</f>
        <v>0</v>
      </c>
      <c r="Q59" s="173" t="n">
        <f aca="false">Q57-Q58</f>
        <v>0</v>
      </c>
      <c r="R59" s="173" t="n">
        <f aca="false">R57-R58</f>
        <v>0</v>
      </c>
      <c r="S59" s="173" t="n">
        <f aca="false">S57-S58</f>
        <v>495762</v>
      </c>
      <c r="T59" s="180"/>
      <c r="V59" s="159" t="s">
        <v>92</v>
      </c>
      <c r="W59" s="173" t="n">
        <f aca="false">W57-W58</f>
        <v>33046</v>
      </c>
      <c r="X59" s="173" t="n">
        <f aca="false">X57-X58</f>
        <v>9286</v>
      </c>
      <c r="Y59" s="173" t="n">
        <f aca="false">Y57-Y58</f>
        <v>452422</v>
      </c>
      <c r="Z59" s="173" t="n">
        <f aca="false">Z57-Z58</f>
        <v>1008</v>
      </c>
      <c r="AA59" s="173" t="n">
        <f aca="false">AA57-AA58</f>
        <v>0</v>
      </c>
      <c r="AB59" s="173" t="n">
        <f aca="false">AB57-AB58</f>
        <v>0</v>
      </c>
      <c r="AC59" s="173" t="n">
        <f aca="false">AC57-AC58</f>
        <v>0</v>
      </c>
      <c r="AD59" s="173" t="n">
        <f aca="false">AD57-AD58</f>
        <v>495762</v>
      </c>
    </row>
  </sheetData>
  <sheetProtection sheet="true" password="9de0" formatColumns="false" formatRows="false" autoFilter="false" pivotTables="false"/>
  <conditionalFormatting sqref="C37:I55 K37:Q55">
    <cfRule type="expression" priority="2" aboveAverage="0" equalAverage="0" bottom="0" percent="0" rank="0" text="" dxfId="1">
      <formula>IF(C8&lt;&gt;0,C37=0)</formula>
    </cfRule>
    <cfRule type="cellIs" priority="3" operator="notEqual" aboveAverage="0" equalAverage="0" bottom="0" percent="0" rank="0" text="" dxfId="2">
      <formula>0</formula>
    </cfRule>
  </conditionalFormatting>
  <conditionalFormatting sqref="C8:I26 K8:Q26">
    <cfRule type="expression" priority="4" aboveAverage="0" equalAverage="0" bottom="0" percent="0" rank="0" text="" dxfId="3">
      <formula>IF(C37&gt;0,C8=0)</formula>
    </cfRule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229861111111111" right="0.2" top="0.551388888888889" bottom="0.551388888888889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1" man="true" max="16383" min="0"/>
  </rowBreaks>
  <colBreaks count="2" manualBreakCount="2">
    <brk id="10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57" activeCellId="0" sqref="E5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81" width="5.28"/>
    <col collapsed="false" customWidth="true" hidden="false" outlineLevel="0" max="2" min="2" style="182" width="19.85"/>
    <col collapsed="false" customWidth="true" hidden="false" outlineLevel="0" max="8" min="3" style="182" width="10.71"/>
    <col collapsed="false" customWidth="true" hidden="false" outlineLevel="0" max="9" min="9" style="182" width="12.7"/>
    <col collapsed="false" customWidth="true" hidden="false" outlineLevel="0" max="16" min="10" style="182" width="10.71"/>
    <col collapsed="false" customWidth="true" hidden="false" outlineLevel="0" max="17" min="17" style="182" width="12.42"/>
    <col collapsed="false" customWidth="true" hidden="false" outlineLevel="0" max="19" min="18" style="182" width="10.71"/>
    <col collapsed="false" customWidth="true" hidden="false" outlineLevel="0" max="20" min="20" style="182" width="5.71"/>
    <col collapsed="false" customWidth="true" hidden="false" outlineLevel="0" max="26" min="21" style="182" width="10.71"/>
    <col collapsed="false" customWidth="true" hidden="false" outlineLevel="0" max="27" min="27" style="182" width="12.7"/>
    <col collapsed="false" customWidth="true" hidden="false" outlineLevel="0" max="28" min="28" style="182" width="10.71"/>
    <col collapsed="false" customWidth="false" hidden="false" outlineLevel="0" max="257" min="29" style="182" width="11.7"/>
  </cols>
  <sheetData>
    <row r="1" customFormat="false" ht="13.5" hidden="false" customHeight="true" outlineLevel="0" collapsed="false">
      <c r="A1" s="183" t="str">
        <f aca="false">PRINCIPAL!$A$1</f>
        <v>JULIOL-AGOST-SETEMBRE (3r TRIMESTRE 2024)</v>
      </c>
      <c r="C1" s="184"/>
      <c r="F1" s="185" t="s">
        <v>1</v>
      </c>
      <c r="G1" s="95" t="str">
        <f aca="false">IF(PRINCIPAL!$C$3="","",PRINCIPAL!$C$3)</f>
        <v>QUALIFICADA PRIORAT</v>
      </c>
      <c r="H1" s="186"/>
      <c r="I1" s="186"/>
      <c r="J1" s="187"/>
      <c r="K1" s="188"/>
      <c r="L1" s="188"/>
      <c r="M1" s="185" t="s">
        <v>1</v>
      </c>
      <c r="N1" s="95" t="str">
        <f aca="false">IF(PRINCIPAL!$C$3="","",PRINCIPAL!$C$3)</f>
        <v>QUALIFICADA PRIORAT</v>
      </c>
      <c r="O1" s="186"/>
      <c r="P1" s="186"/>
      <c r="Q1" s="187"/>
      <c r="R1" s="189"/>
      <c r="S1" s="189"/>
      <c r="U1" s="185" t="s">
        <v>1</v>
      </c>
      <c r="V1" s="95" t="str">
        <f aca="false">IF(PRINCIPAL!$C$3="","",PRINCIPAL!$C$3)</f>
        <v>QUALIFICADA PRIORAT</v>
      </c>
      <c r="W1" s="186"/>
      <c r="X1" s="186"/>
      <c r="Y1" s="187"/>
    </row>
    <row r="2" customFormat="false" ht="14.25" hidden="false" customHeight="true" outlineLevel="0" collapsed="false"/>
    <row r="3" customFormat="false" ht="16.5" hidden="false" customHeight="true" outlineLevel="0" collapsed="false">
      <c r="A3" s="190" t="s">
        <v>96</v>
      </c>
      <c r="C3" s="191"/>
      <c r="D3" s="191"/>
      <c r="F3" s="192" t="s">
        <v>97</v>
      </c>
      <c r="G3" s="193"/>
      <c r="H3" s="193"/>
      <c r="I3" s="194" t="str">
        <f aca="false">PRINCIPAL!$E$58</f>
        <v>Litres</v>
      </c>
      <c r="O3" s="192" t="s">
        <v>98</v>
      </c>
      <c r="P3" s="193"/>
      <c r="Q3" s="193"/>
      <c r="R3" s="194" t="str">
        <f aca="false">PRINCIPAL!$E$58</f>
        <v>Litres</v>
      </c>
      <c r="U3" s="195" t="s">
        <v>99</v>
      </c>
      <c r="V3" s="195"/>
      <c r="W3" s="195"/>
      <c r="X3" s="195"/>
      <c r="Y3" s="193"/>
      <c r="Z3" s="194" t="str">
        <f aca="false">PRINCIPAL!$E$58</f>
        <v>Litres</v>
      </c>
    </row>
    <row r="4" customFormat="false" ht="6" hidden="false" customHeight="true" outlineLevel="0" collapsed="false">
      <c r="B4" s="196"/>
    </row>
    <row r="5" customFormat="false" ht="14.25" hidden="false" customHeight="true" outlineLevel="0" collapsed="false">
      <c r="B5" s="197"/>
      <c r="C5" s="198" t="s">
        <v>63</v>
      </c>
      <c r="D5" s="198"/>
      <c r="E5" s="198"/>
      <c r="F5" s="198"/>
      <c r="G5" s="198"/>
      <c r="H5" s="198"/>
      <c r="I5" s="198"/>
      <c r="J5" s="198"/>
      <c r="K5" s="199" t="s">
        <v>100</v>
      </c>
      <c r="L5" s="199"/>
      <c r="M5" s="199"/>
      <c r="N5" s="199"/>
      <c r="O5" s="199"/>
      <c r="P5" s="199"/>
      <c r="Q5" s="199"/>
      <c r="R5" s="199"/>
      <c r="S5" s="200" t="s">
        <v>101</v>
      </c>
      <c r="U5" s="201" t="s">
        <v>94</v>
      </c>
      <c r="V5" s="201"/>
      <c r="W5" s="201"/>
      <c r="X5" s="201"/>
      <c r="Y5" s="201"/>
      <c r="Z5" s="201"/>
      <c r="AA5" s="201"/>
      <c r="AB5" s="201"/>
    </row>
    <row r="6" customFormat="false" ht="7.5" hidden="false" customHeight="true" outlineLevel="0" collapsed="false">
      <c r="B6" s="202"/>
      <c r="C6" s="203" t="s">
        <v>102</v>
      </c>
      <c r="D6" s="203" t="s">
        <v>103</v>
      </c>
      <c r="E6" s="203" t="s">
        <v>104</v>
      </c>
      <c r="F6" s="203" t="s">
        <v>30</v>
      </c>
      <c r="G6" s="203" t="s">
        <v>31</v>
      </c>
      <c r="H6" s="203" t="s">
        <v>32</v>
      </c>
      <c r="I6" s="203" t="s">
        <v>33</v>
      </c>
      <c r="J6" s="203" t="s">
        <v>94</v>
      </c>
      <c r="K6" s="204" t="s">
        <v>102</v>
      </c>
      <c r="L6" s="204" t="s">
        <v>103</v>
      </c>
      <c r="M6" s="204" t="s">
        <v>104</v>
      </c>
      <c r="N6" s="205" t="s">
        <v>30</v>
      </c>
      <c r="O6" s="205" t="s">
        <v>31</v>
      </c>
      <c r="P6" s="205" t="s">
        <v>32</v>
      </c>
      <c r="Q6" s="205" t="s">
        <v>33</v>
      </c>
      <c r="R6" s="204" t="s">
        <v>94</v>
      </c>
      <c r="S6" s="200"/>
      <c r="U6" s="200" t="s">
        <v>102</v>
      </c>
      <c r="V6" s="200" t="s">
        <v>103</v>
      </c>
      <c r="W6" s="200" t="s">
        <v>104</v>
      </c>
      <c r="X6" s="200" t="s">
        <v>30</v>
      </c>
      <c r="Y6" s="200" t="s">
        <v>31</v>
      </c>
      <c r="Z6" s="200" t="s">
        <v>32</v>
      </c>
      <c r="AA6" s="200" t="s">
        <v>33</v>
      </c>
      <c r="AB6" s="200" t="s">
        <v>94</v>
      </c>
    </row>
    <row r="7" customFormat="false" ht="14.25" hidden="false" customHeight="false" outlineLevel="0" collapsed="false">
      <c r="A7" s="206" t="s">
        <v>66</v>
      </c>
      <c r="B7" s="207" t="s">
        <v>105</v>
      </c>
      <c r="C7" s="203"/>
      <c r="D7" s="203"/>
      <c r="E7" s="203"/>
      <c r="F7" s="203"/>
      <c r="G7" s="203"/>
      <c r="H7" s="203"/>
      <c r="I7" s="203"/>
      <c r="J7" s="203"/>
      <c r="K7" s="204"/>
      <c r="L7" s="204"/>
      <c r="M7" s="204"/>
      <c r="N7" s="205"/>
      <c r="O7" s="205"/>
      <c r="P7" s="205"/>
      <c r="Q7" s="205"/>
      <c r="R7" s="204"/>
      <c r="S7" s="200"/>
      <c r="U7" s="200"/>
      <c r="V7" s="200"/>
      <c r="W7" s="200"/>
      <c r="X7" s="200"/>
      <c r="Y7" s="200"/>
      <c r="Z7" s="200"/>
      <c r="AA7" s="200"/>
      <c r="AB7" s="200"/>
    </row>
    <row r="8" customFormat="false" ht="15" hidden="false" customHeight="true" outlineLevel="0" collapsed="false">
      <c r="A8" s="208" t="n">
        <v>4</v>
      </c>
      <c r="B8" s="209" t="s">
        <v>106</v>
      </c>
      <c r="C8" s="210" t="n">
        <v>1508.25</v>
      </c>
      <c r="D8" s="210"/>
      <c r="E8" s="210" t="n">
        <v>18085.5</v>
      </c>
      <c r="F8" s="210"/>
      <c r="G8" s="210"/>
      <c r="H8" s="210"/>
      <c r="I8" s="210"/>
      <c r="J8" s="211" t="n">
        <f aca="false">SUM(C8:I8)</f>
        <v>19593.75</v>
      </c>
      <c r="K8" s="210"/>
      <c r="L8" s="210"/>
      <c r="M8" s="210"/>
      <c r="N8" s="210"/>
      <c r="O8" s="210"/>
      <c r="P8" s="210"/>
      <c r="Q8" s="210"/>
      <c r="R8" s="211" t="n">
        <f aca="false">SUM(K8:Q8)</f>
        <v>0</v>
      </c>
      <c r="S8" s="211" t="n">
        <f aca="false">J8+R8</f>
        <v>19593.75</v>
      </c>
      <c r="U8" s="212" t="n">
        <f aca="false">+C8+K8</f>
        <v>1508.25</v>
      </c>
      <c r="V8" s="212" t="n">
        <f aca="false">+D8+L8</f>
        <v>0</v>
      </c>
      <c r="W8" s="212" t="n">
        <f aca="false">+E8+M8</f>
        <v>18085.5</v>
      </c>
      <c r="X8" s="212" t="n">
        <f aca="false">+F8+N8</f>
        <v>0</v>
      </c>
      <c r="Y8" s="212" t="n">
        <f aca="false">+G8+O8</f>
        <v>0</v>
      </c>
      <c r="Z8" s="212" t="n">
        <f aca="false">+H8+P8</f>
        <v>0</v>
      </c>
      <c r="AA8" s="212" t="n">
        <f aca="false">I8+Q8</f>
        <v>0</v>
      </c>
      <c r="AB8" s="211" t="n">
        <f aca="false">SUM(U8:AA8)</f>
        <v>19593.75</v>
      </c>
    </row>
    <row r="9" customFormat="false" ht="15" hidden="false" customHeight="true" outlineLevel="0" collapsed="false">
      <c r="A9" s="208" t="n">
        <v>38</v>
      </c>
      <c r="B9" s="213" t="s">
        <v>107</v>
      </c>
      <c r="C9" s="210" t="n">
        <v>45</v>
      </c>
      <c r="D9" s="210"/>
      <c r="E9" s="210" t="n">
        <v>405.5</v>
      </c>
      <c r="F9" s="210"/>
      <c r="G9" s="210"/>
      <c r="H9" s="210"/>
      <c r="I9" s="210"/>
      <c r="J9" s="211" t="n">
        <f aca="false">SUM(C9:I9)</f>
        <v>450.5</v>
      </c>
      <c r="K9" s="210"/>
      <c r="L9" s="210"/>
      <c r="M9" s="210"/>
      <c r="N9" s="210"/>
      <c r="O9" s="210"/>
      <c r="P9" s="210"/>
      <c r="Q9" s="210"/>
      <c r="R9" s="211" t="n">
        <f aca="false">SUM(K9:Q9)</f>
        <v>0</v>
      </c>
      <c r="S9" s="211" t="n">
        <f aca="false">J9+R9</f>
        <v>450.5</v>
      </c>
      <c r="U9" s="212" t="n">
        <f aca="false">+C9+K9</f>
        <v>45</v>
      </c>
      <c r="V9" s="212" t="n">
        <f aca="false">+D9+L9</f>
        <v>0</v>
      </c>
      <c r="W9" s="212" t="n">
        <f aca="false">+E9+M9</f>
        <v>405.5</v>
      </c>
      <c r="X9" s="212" t="n">
        <f aca="false">+F9+N9</f>
        <v>0</v>
      </c>
      <c r="Y9" s="212" t="n">
        <f aca="false">+G9+O9</f>
        <v>0</v>
      </c>
      <c r="Z9" s="212" t="n">
        <f aca="false">+H9+P9</f>
        <v>0</v>
      </c>
      <c r="AA9" s="212" t="n">
        <f aca="false">I9+Q9</f>
        <v>0</v>
      </c>
      <c r="AB9" s="211" t="n">
        <f aca="false">SUM(U9:AA9)</f>
        <v>450.5</v>
      </c>
    </row>
    <row r="10" customFormat="false" ht="15" hidden="false" customHeight="true" outlineLevel="0" collapsed="false">
      <c r="A10" s="208" t="n">
        <v>2</v>
      </c>
      <c r="B10" s="213" t="s">
        <v>108</v>
      </c>
      <c r="C10" s="210" t="n">
        <v>2962.75</v>
      </c>
      <c r="D10" s="210"/>
      <c r="E10" s="210" t="n">
        <v>10850</v>
      </c>
      <c r="F10" s="210"/>
      <c r="G10" s="210"/>
      <c r="H10" s="210"/>
      <c r="I10" s="210"/>
      <c r="J10" s="211" t="n">
        <f aca="false">SUM(C10:I10)</f>
        <v>13812.75</v>
      </c>
      <c r="K10" s="210"/>
      <c r="L10" s="210"/>
      <c r="M10" s="210"/>
      <c r="N10" s="210"/>
      <c r="O10" s="210"/>
      <c r="P10" s="210"/>
      <c r="Q10" s="210"/>
      <c r="R10" s="211" t="n">
        <f aca="false">SUM(K10:Q10)</f>
        <v>0</v>
      </c>
      <c r="S10" s="211" t="n">
        <f aca="false">J10+R10</f>
        <v>13812.75</v>
      </c>
      <c r="U10" s="212" t="n">
        <f aca="false">+C10+K10</f>
        <v>2962.75</v>
      </c>
      <c r="V10" s="212" t="n">
        <f aca="false">+D10+L10</f>
        <v>0</v>
      </c>
      <c r="W10" s="212" t="n">
        <f aca="false">+E10+M10</f>
        <v>10850</v>
      </c>
      <c r="X10" s="212" t="n">
        <f aca="false">+F10+N10</f>
        <v>0</v>
      </c>
      <c r="Y10" s="212" t="n">
        <f aca="false">+G10+O10</f>
        <v>0</v>
      </c>
      <c r="Z10" s="212" t="n">
        <f aca="false">+H10+P10</f>
        <v>0</v>
      </c>
      <c r="AA10" s="212" t="n">
        <f aca="false">I10+Q10</f>
        <v>0</v>
      </c>
      <c r="AB10" s="211" t="n">
        <f aca="false">SUM(U10:AA10)</f>
        <v>13812.75</v>
      </c>
    </row>
    <row r="11" customFormat="false" ht="15" hidden="false" customHeight="true" outlineLevel="0" collapsed="false">
      <c r="A11" s="208" t="n">
        <v>68</v>
      </c>
      <c r="B11" s="213" t="s">
        <v>109</v>
      </c>
      <c r="C11" s="210"/>
      <c r="D11" s="210"/>
      <c r="E11" s="210"/>
      <c r="F11" s="210"/>
      <c r="G11" s="210"/>
      <c r="H11" s="210"/>
      <c r="I11" s="210"/>
      <c r="J11" s="211" t="n">
        <f aca="false">SUM(C11:I11)</f>
        <v>0</v>
      </c>
      <c r="K11" s="210"/>
      <c r="L11" s="210"/>
      <c r="M11" s="210"/>
      <c r="N11" s="210"/>
      <c r="O11" s="210"/>
      <c r="P11" s="210"/>
      <c r="Q11" s="210"/>
      <c r="R11" s="211" t="n">
        <f aca="false">SUM(K11:Q11)</f>
        <v>0</v>
      </c>
      <c r="S11" s="211" t="n">
        <f aca="false">J11+R11</f>
        <v>0</v>
      </c>
      <c r="U11" s="212" t="n">
        <f aca="false">+C11+K11</f>
        <v>0</v>
      </c>
      <c r="V11" s="212" t="n">
        <f aca="false">+D11+L11</f>
        <v>0</v>
      </c>
      <c r="W11" s="212" t="n">
        <f aca="false">+E11+M11</f>
        <v>0</v>
      </c>
      <c r="X11" s="212" t="n">
        <f aca="false">+F11+N11</f>
        <v>0</v>
      </c>
      <c r="Y11" s="212" t="n">
        <f aca="false">+G11+O11</f>
        <v>0</v>
      </c>
      <c r="Z11" s="212" t="n">
        <f aca="false">+H11+P11</f>
        <v>0</v>
      </c>
      <c r="AA11" s="212" t="n">
        <f aca="false">I11+Q11</f>
        <v>0</v>
      </c>
      <c r="AB11" s="211" t="n">
        <f aca="false">SUM(U11:AA11)</f>
        <v>0</v>
      </c>
    </row>
    <row r="12" customFormat="false" ht="15" hidden="false" customHeight="true" outlineLevel="0" collapsed="false">
      <c r="A12" s="208" t="n">
        <v>31</v>
      </c>
      <c r="B12" s="213" t="s">
        <v>110</v>
      </c>
      <c r="C12" s="210"/>
      <c r="D12" s="210"/>
      <c r="E12" s="210"/>
      <c r="F12" s="210"/>
      <c r="G12" s="210"/>
      <c r="H12" s="210"/>
      <c r="I12" s="210"/>
      <c r="J12" s="211" t="n">
        <f aca="false">SUM(C12:I12)</f>
        <v>0</v>
      </c>
      <c r="K12" s="210"/>
      <c r="L12" s="210"/>
      <c r="M12" s="210"/>
      <c r="N12" s="210"/>
      <c r="O12" s="210"/>
      <c r="P12" s="210"/>
      <c r="Q12" s="210"/>
      <c r="R12" s="211" t="n">
        <f aca="false">SUM(K12:Q12)</f>
        <v>0</v>
      </c>
      <c r="S12" s="211" t="n">
        <f aca="false">J12+R12</f>
        <v>0</v>
      </c>
      <c r="U12" s="212" t="n">
        <f aca="false">+C12+K12</f>
        <v>0</v>
      </c>
      <c r="V12" s="212" t="n">
        <f aca="false">+D12+L12</f>
        <v>0</v>
      </c>
      <c r="W12" s="212" t="n">
        <f aca="false">+E12+M12</f>
        <v>0</v>
      </c>
      <c r="X12" s="212" t="n">
        <f aca="false">+F12+N12</f>
        <v>0</v>
      </c>
      <c r="Y12" s="212" t="n">
        <f aca="false">+G12+O12</f>
        <v>0</v>
      </c>
      <c r="Z12" s="212" t="n">
        <f aca="false">+H12+P12</f>
        <v>0</v>
      </c>
      <c r="AA12" s="212" t="n">
        <f aca="false">I12+Q12</f>
        <v>0</v>
      </c>
      <c r="AB12" s="211" t="n">
        <f aca="false">SUM(U12:AA12)</f>
        <v>0</v>
      </c>
    </row>
    <row r="13" customFormat="false" ht="15" hidden="false" customHeight="true" outlineLevel="0" collapsed="false">
      <c r="A13" s="208" t="n">
        <v>8</v>
      </c>
      <c r="B13" s="213" t="s">
        <v>111</v>
      </c>
      <c r="C13" s="210" t="n">
        <v>859.5</v>
      </c>
      <c r="D13" s="210"/>
      <c r="E13" s="210" t="n">
        <v>5503.5</v>
      </c>
      <c r="F13" s="210"/>
      <c r="G13" s="210"/>
      <c r="H13" s="210"/>
      <c r="I13" s="210"/>
      <c r="J13" s="211" t="n">
        <f aca="false">SUM(C13:I13)</f>
        <v>6363</v>
      </c>
      <c r="K13" s="210"/>
      <c r="L13" s="210"/>
      <c r="M13" s="210"/>
      <c r="N13" s="210"/>
      <c r="O13" s="210"/>
      <c r="P13" s="210"/>
      <c r="Q13" s="210"/>
      <c r="R13" s="211" t="n">
        <f aca="false">SUM(K13:Q13)</f>
        <v>0</v>
      </c>
      <c r="S13" s="211" t="n">
        <f aca="false">J13+R13</f>
        <v>6363</v>
      </c>
      <c r="U13" s="212" t="n">
        <f aca="false">+C13+K13</f>
        <v>859.5</v>
      </c>
      <c r="V13" s="212" t="n">
        <f aca="false">+D13+L13</f>
        <v>0</v>
      </c>
      <c r="W13" s="212" t="n">
        <f aca="false">+E13+M13</f>
        <v>5503.5</v>
      </c>
      <c r="X13" s="212" t="n">
        <f aca="false">+F13+N13</f>
        <v>0</v>
      </c>
      <c r="Y13" s="212" t="n">
        <f aca="false">+G13+O13</f>
        <v>0</v>
      </c>
      <c r="Z13" s="212" t="n">
        <f aca="false">+H13+P13</f>
        <v>0</v>
      </c>
      <c r="AA13" s="212" t="n">
        <f aca="false">I13+Q13</f>
        <v>0</v>
      </c>
      <c r="AB13" s="211" t="n">
        <f aca="false">SUM(U13:AA13)</f>
        <v>6363</v>
      </c>
    </row>
    <row r="14" customFormat="false" ht="15" hidden="false" customHeight="true" outlineLevel="0" collapsed="false">
      <c r="A14" s="208" t="n">
        <v>63</v>
      </c>
      <c r="B14" s="213" t="s">
        <v>112</v>
      </c>
      <c r="C14" s="210"/>
      <c r="D14" s="210"/>
      <c r="E14" s="210" t="n">
        <v>5</v>
      </c>
      <c r="F14" s="210"/>
      <c r="G14" s="210"/>
      <c r="H14" s="210"/>
      <c r="I14" s="210"/>
      <c r="J14" s="211" t="n">
        <f aca="false">SUM(C14:I14)</f>
        <v>5</v>
      </c>
      <c r="K14" s="210"/>
      <c r="L14" s="210"/>
      <c r="M14" s="210"/>
      <c r="N14" s="210"/>
      <c r="O14" s="210"/>
      <c r="P14" s="210"/>
      <c r="Q14" s="210"/>
      <c r="R14" s="211" t="n">
        <f aca="false">SUM(K14:Q14)</f>
        <v>0</v>
      </c>
      <c r="S14" s="211" t="n">
        <f aca="false">J14+R14</f>
        <v>5</v>
      </c>
      <c r="U14" s="212" t="n">
        <f aca="false">+C14+K14</f>
        <v>0</v>
      </c>
      <c r="V14" s="212" t="n">
        <f aca="false">+D14+L14</f>
        <v>0</v>
      </c>
      <c r="W14" s="212" t="n">
        <f aca="false">+E14+M14</f>
        <v>5</v>
      </c>
      <c r="X14" s="212" t="n">
        <f aca="false">+F14+N14</f>
        <v>0</v>
      </c>
      <c r="Y14" s="212" t="n">
        <f aca="false">+G14+O14</f>
        <v>0</v>
      </c>
      <c r="Z14" s="212" t="n">
        <f aca="false">+H14+P14</f>
        <v>0</v>
      </c>
      <c r="AA14" s="212" t="n">
        <f aca="false">I14+Q14</f>
        <v>0</v>
      </c>
      <c r="AB14" s="211" t="n">
        <f aca="false">SUM(U14:AA14)</f>
        <v>5</v>
      </c>
    </row>
    <row r="15" customFormat="false" ht="15" hidden="false" customHeight="true" outlineLevel="0" collapsed="false">
      <c r="A15" s="208" t="n">
        <v>21</v>
      </c>
      <c r="B15" s="213" t="s">
        <v>113</v>
      </c>
      <c r="C15" s="210"/>
      <c r="D15" s="210"/>
      <c r="E15" s="210"/>
      <c r="F15" s="210"/>
      <c r="G15" s="210"/>
      <c r="H15" s="210"/>
      <c r="I15" s="210"/>
      <c r="J15" s="211" t="n">
        <f aca="false">SUM(C15:I15)</f>
        <v>0</v>
      </c>
      <c r="K15" s="210"/>
      <c r="L15" s="210"/>
      <c r="M15" s="210"/>
      <c r="N15" s="210"/>
      <c r="O15" s="210"/>
      <c r="P15" s="210"/>
      <c r="Q15" s="210"/>
      <c r="R15" s="211" t="n">
        <f aca="false">SUM(K15:Q15)</f>
        <v>0</v>
      </c>
      <c r="S15" s="211" t="n">
        <f aca="false">J15+R15</f>
        <v>0</v>
      </c>
      <c r="U15" s="212" t="n">
        <f aca="false">+C15+K15</f>
        <v>0</v>
      </c>
      <c r="V15" s="212" t="n">
        <f aca="false">+D15+L15</f>
        <v>0</v>
      </c>
      <c r="W15" s="212" t="n">
        <f aca="false">+E15+M15</f>
        <v>0</v>
      </c>
      <c r="X15" s="212" t="n">
        <f aca="false">+F15+N15</f>
        <v>0</v>
      </c>
      <c r="Y15" s="212" t="n">
        <f aca="false">+G15+O15</f>
        <v>0</v>
      </c>
      <c r="Z15" s="212" t="n">
        <f aca="false">+H15+P15</f>
        <v>0</v>
      </c>
      <c r="AA15" s="212" t="n">
        <f aca="false">I15+Q15</f>
        <v>0</v>
      </c>
      <c r="AB15" s="211" t="n">
        <f aca="false">SUM(U15:AA15)</f>
        <v>0</v>
      </c>
    </row>
    <row r="16" customFormat="false" ht="15" hidden="false" customHeight="true" outlineLevel="0" collapsed="false">
      <c r="A16" s="208" t="n">
        <v>29</v>
      </c>
      <c r="B16" s="213" t="s">
        <v>114</v>
      </c>
      <c r="C16" s="210" t="n">
        <v>58.5</v>
      </c>
      <c r="D16" s="210"/>
      <c r="E16" s="210" t="n">
        <v>265.5</v>
      </c>
      <c r="F16" s="210"/>
      <c r="G16" s="210"/>
      <c r="H16" s="210"/>
      <c r="I16" s="210"/>
      <c r="J16" s="211" t="n">
        <f aca="false">SUM(C16:I16)</f>
        <v>324</v>
      </c>
      <c r="K16" s="210"/>
      <c r="L16" s="210"/>
      <c r="M16" s="210"/>
      <c r="N16" s="210"/>
      <c r="O16" s="210"/>
      <c r="P16" s="210"/>
      <c r="Q16" s="210"/>
      <c r="R16" s="211" t="n">
        <f aca="false">SUM(K16:Q16)</f>
        <v>0</v>
      </c>
      <c r="S16" s="211" t="n">
        <f aca="false">J16+R16</f>
        <v>324</v>
      </c>
      <c r="U16" s="212" t="n">
        <f aca="false">+C16+K16</f>
        <v>58.5</v>
      </c>
      <c r="V16" s="212" t="n">
        <f aca="false">+D16+L16</f>
        <v>0</v>
      </c>
      <c r="W16" s="212" t="n">
        <f aca="false">+E16+M16</f>
        <v>265.5</v>
      </c>
      <c r="X16" s="212" t="n">
        <f aca="false">+F16+N16</f>
        <v>0</v>
      </c>
      <c r="Y16" s="212" t="n">
        <f aca="false">+G16+O16</f>
        <v>0</v>
      </c>
      <c r="Z16" s="212" t="n">
        <f aca="false">+H16+P16</f>
        <v>0</v>
      </c>
      <c r="AA16" s="212" t="n">
        <f aca="false">I16+Q16</f>
        <v>0</v>
      </c>
      <c r="AB16" s="211" t="n">
        <f aca="false">SUM(U16:AA16)</f>
        <v>324</v>
      </c>
    </row>
    <row r="17" customFormat="false" ht="15" hidden="false" customHeight="true" outlineLevel="0" collapsed="false">
      <c r="A17" s="208" t="n">
        <v>32</v>
      </c>
      <c r="B17" s="213" t="s">
        <v>115</v>
      </c>
      <c r="C17" s="210"/>
      <c r="D17" s="210"/>
      <c r="E17" s="210" t="n">
        <v>859</v>
      </c>
      <c r="F17" s="210"/>
      <c r="G17" s="210"/>
      <c r="H17" s="210"/>
      <c r="I17" s="210"/>
      <c r="J17" s="211" t="n">
        <f aca="false">SUM(C17:I17)</f>
        <v>859</v>
      </c>
      <c r="K17" s="210"/>
      <c r="L17" s="210"/>
      <c r="M17" s="210"/>
      <c r="N17" s="210"/>
      <c r="O17" s="210"/>
      <c r="P17" s="210"/>
      <c r="Q17" s="210"/>
      <c r="R17" s="211" t="n">
        <f aca="false">SUM(K17:Q17)</f>
        <v>0</v>
      </c>
      <c r="S17" s="211" t="n">
        <f aca="false">J17+R17</f>
        <v>859</v>
      </c>
      <c r="U17" s="212" t="n">
        <f aca="false">+C17+K17</f>
        <v>0</v>
      </c>
      <c r="V17" s="212" t="n">
        <f aca="false">+D17+L17</f>
        <v>0</v>
      </c>
      <c r="W17" s="212" t="n">
        <f aca="false">+E17+M17</f>
        <v>859</v>
      </c>
      <c r="X17" s="212" t="n">
        <f aca="false">+F17+N17</f>
        <v>0</v>
      </c>
      <c r="Y17" s="212" t="n">
        <f aca="false">+G17+O17</f>
        <v>0</v>
      </c>
      <c r="Z17" s="212" t="n">
        <f aca="false">+H17+P17</f>
        <v>0</v>
      </c>
      <c r="AA17" s="212" t="n">
        <f aca="false">I17+Q17</f>
        <v>0</v>
      </c>
      <c r="AB17" s="211" t="n">
        <f aca="false">SUM(U17:AA17)</f>
        <v>859</v>
      </c>
    </row>
    <row r="18" customFormat="false" ht="15" hidden="false" customHeight="true" outlineLevel="0" collapsed="false">
      <c r="A18" s="208" t="n">
        <v>1</v>
      </c>
      <c r="B18" s="213" t="s">
        <v>116</v>
      </c>
      <c r="C18" s="210" t="n">
        <v>65.25</v>
      </c>
      <c r="D18" s="210"/>
      <c r="E18" s="210" t="n">
        <v>1230.75</v>
      </c>
      <c r="F18" s="210"/>
      <c r="G18" s="210"/>
      <c r="H18" s="210"/>
      <c r="I18" s="210"/>
      <c r="J18" s="211" t="n">
        <f aca="false">SUM(C18:I18)</f>
        <v>1296</v>
      </c>
      <c r="K18" s="210"/>
      <c r="L18" s="210"/>
      <c r="M18" s="210"/>
      <c r="N18" s="210"/>
      <c r="O18" s="210"/>
      <c r="P18" s="210"/>
      <c r="Q18" s="210"/>
      <c r="R18" s="211" t="n">
        <f aca="false">SUM(K18:Q18)</f>
        <v>0</v>
      </c>
      <c r="S18" s="211" t="n">
        <f aca="false">J18+R18</f>
        <v>1296</v>
      </c>
      <c r="U18" s="212" t="n">
        <f aca="false">+C18+K18</f>
        <v>65.25</v>
      </c>
      <c r="V18" s="212" t="n">
        <f aca="false">+D18+L18</f>
        <v>0</v>
      </c>
      <c r="W18" s="212" t="n">
        <f aca="false">+E18+M18</f>
        <v>1230.75</v>
      </c>
      <c r="X18" s="212" t="n">
        <f aca="false">+F18+N18</f>
        <v>0</v>
      </c>
      <c r="Y18" s="212" t="n">
        <f aca="false">+G18+O18</f>
        <v>0</v>
      </c>
      <c r="Z18" s="212" t="n">
        <f aca="false">+H18+P18</f>
        <v>0</v>
      </c>
      <c r="AA18" s="212" t="n">
        <f aca="false">I18+Q18</f>
        <v>0</v>
      </c>
      <c r="AB18" s="211" t="n">
        <f aca="false">SUM(U18:AA18)</f>
        <v>1296</v>
      </c>
    </row>
    <row r="19" customFormat="false" ht="15" hidden="false" customHeight="true" outlineLevel="0" collapsed="false">
      <c r="A19" s="208" t="n">
        <v>10</v>
      </c>
      <c r="B19" s="213" t="s">
        <v>117</v>
      </c>
      <c r="C19" s="210"/>
      <c r="D19" s="210"/>
      <c r="E19" s="210" t="n">
        <v>315</v>
      </c>
      <c r="F19" s="210"/>
      <c r="G19" s="210"/>
      <c r="H19" s="210"/>
      <c r="I19" s="210"/>
      <c r="J19" s="211" t="n">
        <f aca="false">SUM(C19:I19)</f>
        <v>315</v>
      </c>
      <c r="K19" s="210"/>
      <c r="L19" s="210"/>
      <c r="M19" s="210"/>
      <c r="N19" s="210"/>
      <c r="O19" s="210"/>
      <c r="P19" s="210"/>
      <c r="Q19" s="210"/>
      <c r="R19" s="211" t="n">
        <f aca="false">SUM(K19:Q19)</f>
        <v>0</v>
      </c>
      <c r="S19" s="211" t="n">
        <f aca="false">J19+R19</f>
        <v>315</v>
      </c>
      <c r="U19" s="212" t="n">
        <f aca="false">+C19+K19</f>
        <v>0</v>
      </c>
      <c r="V19" s="212" t="n">
        <f aca="false">+D19+L19</f>
        <v>0</v>
      </c>
      <c r="W19" s="212" t="n">
        <f aca="false">+E19+M19</f>
        <v>315</v>
      </c>
      <c r="X19" s="212" t="n">
        <f aca="false">+F19+N19</f>
        <v>0</v>
      </c>
      <c r="Y19" s="212" t="n">
        <f aca="false">+G19+O19</f>
        <v>0</v>
      </c>
      <c r="Z19" s="212" t="n">
        <f aca="false">+H19+P19</f>
        <v>0</v>
      </c>
      <c r="AA19" s="212" t="n">
        <f aca="false">I19+Q19</f>
        <v>0</v>
      </c>
      <c r="AB19" s="211" t="n">
        <f aca="false">SUM(U19:AA19)</f>
        <v>315</v>
      </c>
    </row>
    <row r="20" customFormat="false" ht="15" hidden="false" customHeight="true" outlineLevel="0" collapsed="false">
      <c r="A20" s="208" t="n">
        <v>64</v>
      </c>
      <c r="B20" s="213" t="s">
        <v>118</v>
      </c>
      <c r="C20" s="210"/>
      <c r="D20" s="210"/>
      <c r="E20" s="210" t="n">
        <v>149</v>
      </c>
      <c r="F20" s="210"/>
      <c r="G20" s="210"/>
      <c r="H20" s="210"/>
      <c r="I20" s="210"/>
      <c r="J20" s="211" t="n">
        <f aca="false">SUM(C20:I20)</f>
        <v>149</v>
      </c>
      <c r="K20" s="210"/>
      <c r="L20" s="210"/>
      <c r="M20" s="210"/>
      <c r="N20" s="210"/>
      <c r="O20" s="210"/>
      <c r="P20" s="210"/>
      <c r="Q20" s="210"/>
      <c r="R20" s="211" t="n">
        <f aca="false">SUM(K20:Q20)</f>
        <v>0</v>
      </c>
      <c r="S20" s="211" t="n">
        <f aca="false">J20+R20</f>
        <v>149</v>
      </c>
      <c r="U20" s="212" t="n">
        <f aca="false">+C20+K20</f>
        <v>0</v>
      </c>
      <c r="V20" s="212" t="n">
        <f aca="false">+D20+L20</f>
        <v>0</v>
      </c>
      <c r="W20" s="212" t="n">
        <f aca="false">+E20+M20</f>
        <v>149</v>
      </c>
      <c r="X20" s="212" t="n">
        <f aca="false">+F20+N20</f>
        <v>0</v>
      </c>
      <c r="Y20" s="212" t="n">
        <f aca="false">+G20+O20</f>
        <v>0</v>
      </c>
      <c r="Z20" s="212" t="n">
        <f aca="false">+H20+P20</f>
        <v>0</v>
      </c>
      <c r="AA20" s="212" t="n">
        <f aca="false">I20+Q20</f>
        <v>0</v>
      </c>
      <c r="AB20" s="211" t="n">
        <f aca="false">SUM(U20:AA20)</f>
        <v>149</v>
      </c>
    </row>
    <row r="21" customFormat="false" ht="15" hidden="false" customHeight="true" outlineLevel="0" collapsed="false">
      <c r="A21" s="208" t="n">
        <v>7</v>
      </c>
      <c r="B21" s="213" t="s">
        <v>119</v>
      </c>
      <c r="C21" s="210"/>
      <c r="D21" s="210"/>
      <c r="E21" s="210" t="n">
        <v>392</v>
      </c>
      <c r="F21" s="210"/>
      <c r="G21" s="210"/>
      <c r="H21" s="210"/>
      <c r="I21" s="210"/>
      <c r="J21" s="211" t="n">
        <f aca="false">SUM(C21:I21)</f>
        <v>392</v>
      </c>
      <c r="K21" s="210"/>
      <c r="L21" s="210"/>
      <c r="M21" s="210"/>
      <c r="N21" s="210"/>
      <c r="O21" s="210"/>
      <c r="P21" s="210"/>
      <c r="Q21" s="210"/>
      <c r="R21" s="211" t="n">
        <f aca="false">SUM(K21:Q21)</f>
        <v>0</v>
      </c>
      <c r="S21" s="211" t="n">
        <f aca="false">J21+R21</f>
        <v>392</v>
      </c>
      <c r="U21" s="212" t="n">
        <f aca="false">+C21+K21</f>
        <v>0</v>
      </c>
      <c r="V21" s="212" t="n">
        <f aca="false">+D21+L21</f>
        <v>0</v>
      </c>
      <c r="W21" s="212" t="n">
        <f aca="false">+E21+M21</f>
        <v>392</v>
      </c>
      <c r="X21" s="212" t="n">
        <f aca="false">+F21+N21</f>
        <v>0</v>
      </c>
      <c r="Y21" s="212" t="n">
        <f aca="false">+G21+O21</f>
        <v>0</v>
      </c>
      <c r="Z21" s="212" t="n">
        <f aca="false">+H21+P21</f>
        <v>0</v>
      </c>
      <c r="AA21" s="212" t="n">
        <f aca="false">I21+Q21</f>
        <v>0</v>
      </c>
      <c r="AB21" s="211" t="n">
        <f aca="false">SUM(U21:AA21)</f>
        <v>392</v>
      </c>
    </row>
    <row r="22" customFormat="false" ht="15" hidden="false" customHeight="true" outlineLevel="0" collapsed="false">
      <c r="A22" s="208" t="n">
        <v>5</v>
      </c>
      <c r="B22" s="213" t="s">
        <v>120</v>
      </c>
      <c r="C22" s="210" t="n">
        <v>461.25</v>
      </c>
      <c r="D22" s="210"/>
      <c r="E22" s="210" t="n">
        <v>2596.13</v>
      </c>
      <c r="F22" s="210"/>
      <c r="G22" s="210"/>
      <c r="H22" s="210"/>
      <c r="I22" s="210"/>
      <c r="J22" s="211" t="n">
        <f aca="false">SUM(C22:I22)</f>
        <v>3057.38</v>
      </c>
      <c r="K22" s="210"/>
      <c r="L22" s="210"/>
      <c r="M22" s="210"/>
      <c r="N22" s="210"/>
      <c r="O22" s="210"/>
      <c r="P22" s="210"/>
      <c r="Q22" s="210"/>
      <c r="R22" s="211" t="n">
        <f aca="false">SUM(K22:Q22)</f>
        <v>0</v>
      </c>
      <c r="S22" s="211" t="n">
        <f aca="false">J22+R22</f>
        <v>3057.38</v>
      </c>
      <c r="U22" s="212" t="n">
        <f aca="false">+C22+K22</f>
        <v>461.25</v>
      </c>
      <c r="V22" s="212" t="n">
        <f aca="false">+D22+L22</f>
        <v>0</v>
      </c>
      <c r="W22" s="212" t="n">
        <f aca="false">+E22+M22</f>
        <v>2596.13</v>
      </c>
      <c r="X22" s="212" t="n">
        <f aca="false">+F22+N22</f>
        <v>0</v>
      </c>
      <c r="Y22" s="212" t="n">
        <f aca="false">+G22+O22</f>
        <v>0</v>
      </c>
      <c r="Z22" s="212" t="n">
        <f aca="false">+H22+P22</f>
        <v>0</v>
      </c>
      <c r="AA22" s="212" t="n">
        <f aca="false">I22+Q22</f>
        <v>0</v>
      </c>
      <c r="AB22" s="211" t="n">
        <f aca="false">SUM(U22:AA22)</f>
        <v>3057.38</v>
      </c>
    </row>
    <row r="23" customFormat="false" ht="15" hidden="false" customHeight="true" outlineLevel="0" collapsed="false">
      <c r="A23" s="208" t="n">
        <v>26</v>
      </c>
      <c r="B23" s="213" t="s">
        <v>121</v>
      </c>
      <c r="C23" s="210" t="n">
        <v>225</v>
      </c>
      <c r="D23" s="210"/>
      <c r="E23" s="210" t="n">
        <v>882.5</v>
      </c>
      <c r="F23" s="210"/>
      <c r="G23" s="210"/>
      <c r="H23" s="210"/>
      <c r="I23" s="210"/>
      <c r="J23" s="211" t="n">
        <f aca="false">SUM(C23:I23)</f>
        <v>1107.5</v>
      </c>
      <c r="K23" s="210"/>
      <c r="L23" s="210"/>
      <c r="M23" s="210"/>
      <c r="N23" s="210"/>
      <c r="O23" s="210"/>
      <c r="P23" s="210"/>
      <c r="Q23" s="210"/>
      <c r="R23" s="211" t="n">
        <f aca="false">SUM(K23:Q23)</f>
        <v>0</v>
      </c>
      <c r="S23" s="211" t="n">
        <f aca="false">J23+R23</f>
        <v>1107.5</v>
      </c>
      <c r="U23" s="212" t="n">
        <f aca="false">+C23+K23</f>
        <v>225</v>
      </c>
      <c r="V23" s="212" t="n">
        <f aca="false">+D23+L23</f>
        <v>0</v>
      </c>
      <c r="W23" s="212" t="n">
        <f aca="false">+E23+M23</f>
        <v>882.5</v>
      </c>
      <c r="X23" s="212" t="n">
        <f aca="false">+F23+N23</f>
        <v>0</v>
      </c>
      <c r="Y23" s="212" t="n">
        <f aca="false">+G23+O23</f>
        <v>0</v>
      </c>
      <c r="Z23" s="212" t="n">
        <f aca="false">+H23+P23</f>
        <v>0</v>
      </c>
      <c r="AA23" s="212" t="n">
        <f aca="false">I23+Q23</f>
        <v>0</v>
      </c>
      <c r="AB23" s="211" t="n">
        <f aca="false">SUM(U23:AA23)</f>
        <v>1107.5</v>
      </c>
    </row>
    <row r="24" customFormat="false" ht="15" hidden="false" customHeight="true" outlineLevel="0" collapsed="false">
      <c r="A24" s="208" t="n">
        <v>27</v>
      </c>
      <c r="B24" s="213" t="s">
        <v>122</v>
      </c>
      <c r="C24" s="210" t="n">
        <v>431.25</v>
      </c>
      <c r="D24" s="210"/>
      <c r="E24" s="210" t="n">
        <v>949.75</v>
      </c>
      <c r="F24" s="210"/>
      <c r="G24" s="210"/>
      <c r="H24" s="210"/>
      <c r="I24" s="210"/>
      <c r="J24" s="211" t="n">
        <f aca="false">SUM(C24:I24)</f>
        <v>1381</v>
      </c>
      <c r="K24" s="210"/>
      <c r="L24" s="210"/>
      <c r="M24" s="210"/>
      <c r="N24" s="210"/>
      <c r="O24" s="210"/>
      <c r="P24" s="210"/>
      <c r="Q24" s="210"/>
      <c r="R24" s="211" t="n">
        <f aca="false">SUM(K24:Q24)</f>
        <v>0</v>
      </c>
      <c r="S24" s="211" t="n">
        <f aca="false">J24+R24</f>
        <v>1381</v>
      </c>
      <c r="U24" s="212" t="n">
        <f aca="false">+C24+K24</f>
        <v>431.25</v>
      </c>
      <c r="V24" s="212" t="n">
        <f aca="false">+D24+L24</f>
        <v>0</v>
      </c>
      <c r="W24" s="212" t="n">
        <f aca="false">+E24+M24</f>
        <v>949.75</v>
      </c>
      <c r="X24" s="212" t="n">
        <f aca="false">+F24+N24</f>
        <v>0</v>
      </c>
      <c r="Y24" s="212" t="n">
        <f aca="false">+G24+O24</f>
        <v>0</v>
      </c>
      <c r="Z24" s="212" t="n">
        <f aca="false">+H24+P24</f>
        <v>0</v>
      </c>
      <c r="AA24" s="212" t="n">
        <f aca="false">I24+Q24</f>
        <v>0</v>
      </c>
      <c r="AB24" s="211" t="n">
        <f aca="false">SUM(U24:AA24)</f>
        <v>1381</v>
      </c>
    </row>
    <row r="25" customFormat="false" ht="15" hidden="false" customHeight="true" outlineLevel="0" collapsed="false">
      <c r="A25" s="208" t="n">
        <v>9</v>
      </c>
      <c r="B25" s="213" t="s">
        <v>123</v>
      </c>
      <c r="C25" s="210"/>
      <c r="D25" s="210"/>
      <c r="E25" s="210" t="n">
        <v>2</v>
      </c>
      <c r="F25" s="210"/>
      <c r="G25" s="210"/>
      <c r="H25" s="210"/>
      <c r="I25" s="210"/>
      <c r="J25" s="211" t="n">
        <f aca="false">SUM(C25:I25)</f>
        <v>2</v>
      </c>
      <c r="K25" s="210"/>
      <c r="L25" s="210"/>
      <c r="M25" s="210"/>
      <c r="N25" s="210"/>
      <c r="O25" s="210"/>
      <c r="P25" s="210"/>
      <c r="Q25" s="210"/>
      <c r="R25" s="211" t="n">
        <f aca="false">SUM(K25:Q25)</f>
        <v>0</v>
      </c>
      <c r="S25" s="211" t="n">
        <f aca="false">J25+R25</f>
        <v>2</v>
      </c>
      <c r="U25" s="212" t="n">
        <f aca="false">+C25+K25</f>
        <v>0</v>
      </c>
      <c r="V25" s="212" t="n">
        <f aca="false">+D25+L25</f>
        <v>0</v>
      </c>
      <c r="W25" s="212" t="n">
        <f aca="false">+E25+M25</f>
        <v>2</v>
      </c>
      <c r="X25" s="212" t="n">
        <f aca="false">+F25+N25</f>
        <v>0</v>
      </c>
      <c r="Y25" s="212" t="n">
        <f aca="false">+G25+O25</f>
        <v>0</v>
      </c>
      <c r="Z25" s="212" t="n">
        <f aca="false">+H25+P25</f>
        <v>0</v>
      </c>
      <c r="AA25" s="212" t="n">
        <f aca="false">I25+Q25</f>
        <v>0</v>
      </c>
      <c r="AB25" s="211" t="n">
        <f aca="false">SUM(U25:AA25)</f>
        <v>2</v>
      </c>
    </row>
    <row r="26" customFormat="false" ht="15" hidden="false" customHeight="true" outlineLevel="0" collapsed="false">
      <c r="A26" s="208" t="n">
        <v>46</v>
      </c>
      <c r="B26" s="213" t="s">
        <v>124</v>
      </c>
      <c r="C26" s="210"/>
      <c r="D26" s="210"/>
      <c r="E26" s="210"/>
      <c r="F26" s="210"/>
      <c r="G26" s="210"/>
      <c r="H26" s="210"/>
      <c r="I26" s="210"/>
      <c r="J26" s="211" t="n">
        <f aca="false">SUM(C26:I26)</f>
        <v>0</v>
      </c>
      <c r="K26" s="210"/>
      <c r="L26" s="210"/>
      <c r="M26" s="210"/>
      <c r="N26" s="210"/>
      <c r="O26" s="210"/>
      <c r="P26" s="210"/>
      <c r="Q26" s="210"/>
      <c r="R26" s="211" t="n">
        <f aca="false">SUM(K26:Q26)</f>
        <v>0</v>
      </c>
      <c r="S26" s="211" t="n">
        <f aca="false">J26+R26</f>
        <v>0</v>
      </c>
      <c r="U26" s="212" t="n">
        <f aca="false">+C26+K26</f>
        <v>0</v>
      </c>
      <c r="V26" s="212" t="n">
        <f aca="false">+D26+L26</f>
        <v>0</v>
      </c>
      <c r="W26" s="212" t="n">
        <f aca="false">+E26+M26</f>
        <v>0</v>
      </c>
      <c r="X26" s="212" t="n">
        <f aca="false">+F26+N26</f>
        <v>0</v>
      </c>
      <c r="Y26" s="212" t="n">
        <f aca="false">+G26+O26</f>
        <v>0</v>
      </c>
      <c r="Z26" s="212" t="n">
        <f aca="false">+H26+P26</f>
        <v>0</v>
      </c>
      <c r="AA26" s="212" t="n">
        <f aca="false">I26+Q26</f>
        <v>0</v>
      </c>
      <c r="AB26" s="211" t="n">
        <f aca="false">SUM(U26:AA26)</f>
        <v>0</v>
      </c>
    </row>
    <row r="27" customFormat="false" ht="15" hidden="false" customHeight="true" outlineLevel="0" collapsed="false">
      <c r="A27" s="208" t="n">
        <v>3</v>
      </c>
      <c r="B27" s="213" t="s">
        <v>125</v>
      </c>
      <c r="C27" s="210" t="n">
        <v>916.5</v>
      </c>
      <c r="D27" s="210"/>
      <c r="E27" s="210" t="n">
        <v>8227.25</v>
      </c>
      <c r="F27" s="210"/>
      <c r="G27" s="210"/>
      <c r="H27" s="210"/>
      <c r="I27" s="210"/>
      <c r="J27" s="211" t="n">
        <f aca="false">SUM(C27:I27)</f>
        <v>9143.75</v>
      </c>
      <c r="K27" s="210"/>
      <c r="L27" s="210"/>
      <c r="M27" s="210"/>
      <c r="N27" s="210"/>
      <c r="O27" s="210"/>
      <c r="P27" s="210"/>
      <c r="Q27" s="210"/>
      <c r="R27" s="211" t="n">
        <f aca="false">SUM(K27:Q27)</f>
        <v>0</v>
      </c>
      <c r="S27" s="211" t="n">
        <f aca="false">J27+R27</f>
        <v>9143.75</v>
      </c>
      <c r="U27" s="212" t="n">
        <f aca="false">+C27+K27</f>
        <v>916.5</v>
      </c>
      <c r="V27" s="212" t="n">
        <f aca="false">+D27+L27</f>
        <v>0</v>
      </c>
      <c r="W27" s="212" t="n">
        <f aca="false">+E27+M27</f>
        <v>8227.25</v>
      </c>
      <c r="X27" s="212" t="n">
        <f aca="false">+F27+N27</f>
        <v>0</v>
      </c>
      <c r="Y27" s="212" t="n">
        <f aca="false">+G27+O27</f>
        <v>0</v>
      </c>
      <c r="Z27" s="212" t="n">
        <f aca="false">+H27+P27</f>
        <v>0</v>
      </c>
      <c r="AA27" s="212" t="n">
        <f aca="false">I27+Q27</f>
        <v>0</v>
      </c>
      <c r="AB27" s="211" t="n">
        <f aca="false">SUM(U27:AA27)</f>
        <v>9143.75</v>
      </c>
    </row>
    <row r="28" customFormat="false" ht="15" hidden="false" customHeight="true" outlineLevel="0" collapsed="false">
      <c r="A28" s="208" t="n">
        <v>60</v>
      </c>
      <c r="B28" s="213" t="s">
        <v>126</v>
      </c>
      <c r="C28" s="210" t="n">
        <v>306</v>
      </c>
      <c r="D28" s="210" t="n">
        <v>45</v>
      </c>
      <c r="E28" s="210" t="n">
        <v>1674.5</v>
      </c>
      <c r="F28" s="210"/>
      <c r="G28" s="210"/>
      <c r="H28" s="210"/>
      <c r="I28" s="210"/>
      <c r="J28" s="211" t="n">
        <f aca="false">SUM(C28:I28)</f>
        <v>2025.5</v>
      </c>
      <c r="K28" s="210"/>
      <c r="L28" s="210"/>
      <c r="M28" s="210"/>
      <c r="N28" s="210"/>
      <c r="O28" s="210"/>
      <c r="P28" s="210"/>
      <c r="Q28" s="210"/>
      <c r="R28" s="211" t="n">
        <f aca="false">SUM(K28:Q28)</f>
        <v>0</v>
      </c>
      <c r="S28" s="211" t="n">
        <f aca="false">J28+R28</f>
        <v>2025.5</v>
      </c>
      <c r="U28" s="212" t="n">
        <f aca="false">+C28+K28</f>
        <v>306</v>
      </c>
      <c r="V28" s="212" t="n">
        <f aca="false">+D28+L28</f>
        <v>45</v>
      </c>
      <c r="W28" s="212" t="n">
        <f aca="false">+E28+M28</f>
        <v>1674.5</v>
      </c>
      <c r="X28" s="212" t="n">
        <f aca="false">+F28+N28</f>
        <v>0</v>
      </c>
      <c r="Y28" s="212" t="n">
        <f aca="false">+G28+O28</f>
        <v>0</v>
      </c>
      <c r="Z28" s="212" t="n">
        <f aca="false">+H28+P28</f>
        <v>0</v>
      </c>
      <c r="AA28" s="212" t="n">
        <f aca="false">I28+Q28</f>
        <v>0</v>
      </c>
      <c r="AB28" s="211" t="n">
        <f aca="false">SUM(U28:AA28)</f>
        <v>2025.5</v>
      </c>
    </row>
    <row r="29" customFormat="false" ht="15" hidden="false" customHeight="true" outlineLevel="0" collapsed="false">
      <c r="A29" s="208" t="n">
        <v>11</v>
      </c>
      <c r="B29" s="213" t="s">
        <v>127</v>
      </c>
      <c r="C29" s="210" t="n">
        <v>2</v>
      </c>
      <c r="D29" s="210"/>
      <c r="E29" s="210" t="n">
        <v>4</v>
      </c>
      <c r="F29" s="210"/>
      <c r="G29" s="210"/>
      <c r="H29" s="210"/>
      <c r="I29" s="210"/>
      <c r="J29" s="211" t="n">
        <f aca="false">SUM(C29:I29)</f>
        <v>6</v>
      </c>
      <c r="K29" s="210"/>
      <c r="L29" s="210"/>
      <c r="M29" s="210"/>
      <c r="N29" s="210"/>
      <c r="O29" s="210"/>
      <c r="P29" s="210"/>
      <c r="Q29" s="210"/>
      <c r="R29" s="211" t="n">
        <f aca="false">SUM(K29:Q29)</f>
        <v>0</v>
      </c>
      <c r="S29" s="211" t="n">
        <f aca="false">J29+R29</f>
        <v>6</v>
      </c>
      <c r="U29" s="212" t="n">
        <f aca="false">+C29+K29</f>
        <v>2</v>
      </c>
      <c r="V29" s="212" t="n">
        <f aca="false">+D29+L29</f>
        <v>0</v>
      </c>
      <c r="W29" s="212" t="n">
        <f aca="false">+E29+M29</f>
        <v>4</v>
      </c>
      <c r="X29" s="212" t="n">
        <f aca="false">+F29+N29</f>
        <v>0</v>
      </c>
      <c r="Y29" s="212" t="n">
        <f aca="false">+G29+O29</f>
        <v>0</v>
      </c>
      <c r="Z29" s="212" t="n">
        <f aca="false">+H29+P29</f>
        <v>0</v>
      </c>
      <c r="AA29" s="212" t="n">
        <f aca="false">I29+Q29</f>
        <v>0</v>
      </c>
      <c r="AB29" s="211" t="n">
        <f aca="false">SUM(U29:AA29)</f>
        <v>6</v>
      </c>
    </row>
    <row r="30" customFormat="false" ht="15" hidden="false" customHeight="true" outlineLevel="0" collapsed="false">
      <c r="A30" s="208" t="n">
        <v>62</v>
      </c>
      <c r="B30" s="213" t="s">
        <v>128</v>
      </c>
      <c r="C30" s="210" t="n">
        <v>90</v>
      </c>
      <c r="D30" s="210"/>
      <c r="E30" s="210" t="n">
        <v>346.5</v>
      </c>
      <c r="F30" s="210"/>
      <c r="G30" s="210"/>
      <c r="H30" s="210"/>
      <c r="I30" s="210"/>
      <c r="J30" s="211" t="n">
        <f aca="false">SUM(C30:I30)</f>
        <v>436.5</v>
      </c>
      <c r="K30" s="210"/>
      <c r="L30" s="210"/>
      <c r="M30" s="210"/>
      <c r="N30" s="210"/>
      <c r="O30" s="210"/>
      <c r="P30" s="210"/>
      <c r="Q30" s="210"/>
      <c r="R30" s="211" t="n">
        <f aca="false">SUM(K30:Q30)</f>
        <v>0</v>
      </c>
      <c r="S30" s="211" t="n">
        <f aca="false">J30+R30</f>
        <v>436.5</v>
      </c>
      <c r="U30" s="212" t="n">
        <f aca="false">+C30+K30</f>
        <v>90</v>
      </c>
      <c r="V30" s="212" t="n">
        <f aca="false">+D30+L30</f>
        <v>0</v>
      </c>
      <c r="W30" s="212" t="n">
        <f aca="false">+E30+M30</f>
        <v>346.5</v>
      </c>
      <c r="X30" s="212" t="n">
        <f aca="false">+F30+N30</f>
        <v>0</v>
      </c>
      <c r="Y30" s="212" t="n">
        <f aca="false">+G30+O30</f>
        <v>0</v>
      </c>
      <c r="Z30" s="212" t="n">
        <f aca="false">+H30+P30</f>
        <v>0</v>
      </c>
      <c r="AA30" s="212" t="n">
        <f aca="false">I30+Q30</f>
        <v>0</v>
      </c>
      <c r="AB30" s="211" t="n">
        <f aca="false">SUM(U30:AA30)</f>
        <v>436.5</v>
      </c>
    </row>
    <row r="31" customFormat="false" ht="15" hidden="false" customHeight="true" outlineLevel="0" collapsed="false">
      <c r="A31" s="208" t="n">
        <v>66</v>
      </c>
      <c r="B31" s="213" t="s">
        <v>129</v>
      </c>
      <c r="C31" s="210"/>
      <c r="D31" s="210"/>
      <c r="E31" s="210"/>
      <c r="F31" s="210"/>
      <c r="G31" s="210"/>
      <c r="H31" s="210"/>
      <c r="I31" s="210"/>
      <c r="J31" s="211" t="n">
        <f aca="false">SUM(C31:I31)</f>
        <v>0</v>
      </c>
      <c r="K31" s="210"/>
      <c r="L31" s="210"/>
      <c r="M31" s="210"/>
      <c r="N31" s="210"/>
      <c r="O31" s="210"/>
      <c r="P31" s="210"/>
      <c r="Q31" s="210"/>
      <c r="R31" s="211" t="n">
        <f aca="false">SUM(K31:Q31)</f>
        <v>0</v>
      </c>
      <c r="S31" s="211" t="n">
        <f aca="false">J31+R31</f>
        <v>0</v>
      </c>
      <c r="U31" s="212" t="n">
        <f aca="false">+C31+K31</f>
        <v>0</v>
      </c>
      <c r="V31" s="212" t="n">
        <f aca="false">+D31+L31</f>
        <v>0</v>
      </c>
      <c r="W31" s="212" t="n">
        <f aca="false">+E31+M31</f>
        <v>0</v>
      </c>
      <c r="X31" s="212" t="n">
        <f aca="false">+F31+N31</f>
        <v>0</v>
      </c>
      <c r="Y31" s="212" t="n">
        <f aca="false">+G31+O31</f>
        <v>0</v>
      </c>
      <c r="Z31" s="212" t="n">
        <f aca="false">+H31+P31</f>
        <v>0</v>
      </c>
      <c r="AA31" s="212" t="n">
        <f aca="false">I31+Q31</f>
        <v>0</v>
      </c>
      <c r="AB31" s="211" t="n">
        <f aca="false">SUM(U31:AA31)</f>
        <v>0</v>
      </c>
    </row>
    <row r="32" customFormat="false" ht="15" hidden="false" customHeight="true" outlineLevel="0" collapsed="false">
      <c r="A32" s="208" t="n">
        <v>30</v>
      </c>
      <c r="B32" s="213" t="s">
        <v>130</v>
      </c>
      <c r="C32" s="210" t="n">
        <v>887.75</v>
      </c>
      <c r="D32" s="210"/>
      <c r="E32" s="210" t="n">
        <v>8184.5</v>
      </c>
      <c r="F32" s="210"/>
      <c r="G32" s="210"/>
      <c r="H32" s="210"/>
      <c r="I32" s="210"/>
      <c r="J32" s="211" t="n">
        <f aca="false">SUM(C32:I32)</f>
        <v>9072.25</v>
      </c>
      <c r="K32" s="210"/>
      <c r="L32" s="210"/>
      <c r="M32" s="210"/>
      <c r="N32" s="210"/>
      <c r="O32" s="210"/>
      <c r="P32" s="210"/>
      <c r="Q32" s="210"/>
      <c r="R32" s="211" t="n">
        <f aca="false">SUM(K32:Q32)</f>
        <v>0</v>
      </c>
      <c r="S32" s="211" t="n">
        <f aca="false">J32+R32</f>
        <v>9072.25</v>
      </c>
      <c r="U32" s="212" t="n">
        <f aca="false">+C32+K32</f>
        <v>887.75</v>
      </c>
      <c r="V32" s="212" t="n">
        <f aca="false">+D32+L32</f>
        <v>0</v>
      </c>
      <c r="W32" s="212" t="n">
        <f aca="false">+E32+M32</f>
        <v>8184.5</v>
      </c>
      <c r="X32" s="212" t="n">
        <f aca="false">+F32+N32</f>
        <v>0</v>
      </c>
      <c r="Y32" s="212" t="n">
        <f aca="false">+G32+O32</f>
        <v>0</v>
      </c>
      <c r="Z32" s="212" t="n">
        <f aca="false">+H32+P32</f>
        <v>0</v>
      </c>
      <c r="AA32" s="212" t="n">
        <f aca="false">I32+Q32</f>
        <v>0</v>
      </c>
      <c r="AB32" s="211" t="n">
        <f aca="false">SUM(U32:AA32)</f>
        <v>9072.25</v>
      </c>
    </row>
    <row r="33" customFormat="false" ht="15" hidden="false" customHeight="true" outlineLevel="0" collapsed="false">
      <c r="A33" s="208" t="n">
        <v>600</v>
      </c>
      <c r="B33" s="214" t="s">
        <v>131</v>
      </c>
      <c r="C33" s="210"/>
      <c r="D33" s="210"/>
      <c r="E33" s="210"/>
      <c r="F33" s="210"/>
      <c r="G33" s="210"/>
      <c r="H33" s="210"/>
      <c r="I33" s="210"/>
      <c r="J33" s="215" t="n">
        <f aca="false">SUM(C33:I33)</f>
        <v>0</v>
      </c>
      <c r="K33" s="210"/>
      <c r="L33" s="210"/>
      <c r="M33" s="210"/>
      <c r="N33" s="210"/>
      <c r="O33" s="210"/>
      <c r="P33" s="210"/>
      <c r="Q33" s="210"/>
      <c r="R33" s="215" t="n">
        <f aca="false">SUM(K33:Q33)</f>
        <v>0</v>
      </c>
      <c r="S33" s="215" t="n">
        <f aca="false">J33+R33</f>
        <v>0</v>
      </c>
      <c r="U33" s="216" t="n">
        <f aca="false">+C33+K33</f>
        <v>0</v>
      </c>
      <c r="V33" s="216" t="n">
        <f aca="false">+D33+L33</f>
        <v>0</v>
      </c>
      <c r="W33" s="216" t="n">
        <f aca="false">+E33+M33</f>
        <v>0</v>
      </c>
      <c r="X33" s="216" t="n">
        <f aca="false">+F33+N33</f>
        <v>0</v>
      </c>
      <c r="Y33" s="216" t="n">
        <f aca="false">+G33+O33</f>
        <v>0</v>
      </c>
      <c r="Z33" s="216" t="n">
        <f aca="false">+H33+P33</f>
        <v>0</v>
      </c>
      <c r="AA33" s="216" t="n">
        <f aca="false">I33+Q33</f>
        <v>0</v>
      </c>
      <c r="AB33" s="211" t="n">
        <f aca="false">SUM(U33:AA33)</f>
        <v>0</v>
      </c>
    </row>
    <row r="34" customFormat="false" ht="15" hidden="false" customHeight="true" outlineLevel="0" collapsed="false">
      <c r="B34" s="217" t="s">
        <v>132</v>
      </c>
      <c r="C34" s="218" t="n">
        <f aca="false">SUM(C8:C33)</f>
        <v>8819</v>
      </c>
      <c r="D34" s="218" t="n">
        <f aca="false">SUM(D8:D33)</f>
        <v>45</v>
      </c>
      <c r="E34" s="218" t="n">
        <f aca="false">SUM(E8:E33)</f>
        <v>60927.88</v>
      </c>
      <c r="F34" s="218" t="n">
        <f aca="false">SUM(F8:F33)</f>
        <v>0</v>
      </c>
      <c r="G34" s="218" t="n">
        <f aca="false">SUM(G8:G33)</f>
        <v>0</v>
      </c>
      <c r="H34" s="218" t="n">
        <f aca="false">SUM(H8:H33)</f>
        <v>0</v>
      </c>
      <c r="I34" s="218" t="n">
        <f aca="false">SUM(I8:I33)</f>
        <v>0</v>
      </c>
      <c r="J34" s="218" t="n">
        <f aca="false">SUM(J8:J33)</f>
        <v>69791.88</v>
      </c>
      <c r="K34" s="218" t="n">
        <f aca="false">SUM(K8:K33)</f>
        <v>0</v>
      </c>
      <c r="L34" s="218" t="n">
        <f aca="false">SUM(L8:L33)</f>
        <v>0</v>
      </c>
      <c r="M34" s="218" t="n">
        <f aca="false">SUM(M8:M33)</f>
        <v>0</v>
      </c>
      <c r="N34" s="218" t="n">
        <f aca="false">SUM(N8:N33)</f>
        <v>0</v>
      </c>
      <c r="O34" s="218" t="n">
        <f aca="false">SUM(O8:O33)</f>
        <v>0</v>
      </c>
      <c r="P34" s="218" t="n">
        <f aca="false">SUM(P8:P33)</f>
        <v>0</v>
      </c>
      <c r="Q34" s="218" t="n">
        <f aca="false">SUM(Q8:Q33)</f>
        <v>0</v>
      </c>
      <c r="R34" s="218" t="n">
        <f aca="false">SUM(R8:R33)</f>
        <v>0</v>
      </c>
      <c r="S34" s="219" t="n">
        <f aca="false">J34+R34</f>
        <v>69791.88</v>
      </c>
      <c r="U34" s="218" t="n">
        <f aca="false">SUM(U8:U33)</f>
        <v>8819</v>
      </c>
      <c r="V34" s="218" t="n">
        <f aca="false">SUM(V8:V33)</f>
        <v>45</v>
      </c>
      <c r="W34" s="218" t="n">
        <f aca="false">SUM(W8:W33)</f>
        <v>60927.88</v>
      </c>
      <c r="X34" s="218" t="n">
        <f aca="false">SUM(X8:X33)</f>
        <v>0</v>
      </c>
      <c r="Y34" s="218" t="n">
        <f aca="false">SUM(Y8:Y33)</f>
        <v>0</v>
      </c>
      <c r="Z34" s="218" t="n">
        <f aca="false">SUM(Z8:Z33)</f>
        <v>0</v>
      </c>
      <c r="AA34" s="218" t="n">
        <f aca="false">SUM(AA8:AA33)</f>
        <v>0</v>
      </c>
      <c r="AB34" s="219" t="n">
        <f aca="false">SUM(AB8:AB33)</f>
        <v>69791.88</v>
      </c>
    </row>
    <row r="35" customFormat="false" ht="6.75" hidden="false" customHeight="true" outlineLevel="0" collapsed="false">
      <c r="B35" s="202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</row>
    <row r="36" customFormat="false" ht="13.5" hidden="false" customHeight="true" outlineLevel="0" collapsed="false">
      <c r="A36" s="183" t="str">
        <f aca="false">PRINCIPAL!$A$1</f>
        <v>JULIOL-AGOST-SETEMBRE (3r TRIMESTRE 2024)</v>
      </c>
      <c r="C36" s="184"/>
      <c r="F36" s="185" t="s">
        <v>1</v>
      </c>
      <c r="G36" s="95" t="str">
        <f aca="false">IF(PRINCIPAL!$C$3="","",PRINCIPAL!$C$3)</f>
        <v>QUALIFICADA PRIORAT</v>
      </c>
      <c r="H36" s="186"/>
      <c r="I36" s="186"/>
      <c r="J36" s="187"/>
      <c r="K36" s="188"/>
      <c r="L36" s="188"/>
      <c r="M36" s="185" t="s">
        <v>1</v>
      </c>
      <c r="N36" s="95" t="str">
        <f aca="false">IF(PRINCIPAL!$C$3="","",PRINCIPAL!$C$3)</f>
        <v>QUALIFICADA PRIORAT</v>
      </c>
      <c r="O36" s="186"/>
      <c r="P36" s="186"/>
      <c r="Q36" s="187"/>
      <c r="R36" s="189"/>
      <c r="S36" s="189"/>
      <c r="V36" s="185" t="s">
        <v>1</v>
      </c>
      <c r="W36" s="95" t="str">
        <f aca="false">IF(PRINCIPAL!$C$3="","",PRINCIPAL!$C$3)</f>
        <v>QUALIFICADA PRIORAT</v>
      </c>
      <c r="X36" s="186"/>
      <c r="Y36" s="186"/>
      <c r="Z36" s="187"/>
    </row>
    <row r="37" customFormat="false" ht="13.5" hidden="false" customHeight="true" outlineLevel="0" collapsed="false"/>
    <row r="38" customFormat="false" ht="16.5" hidden="false" customHeight="false" outlineLevel="0" collapsed="false">
      <c r="A38" s="190" t="s">
        <v>96</v>
      </c>
      <c r="B38" s="221"/>
      <c r="F38" s="222" t="s">
        <v>133</v>
      </c>
      <c r="G38" s="223"/>
      <c r="H38" s="223"/>
      <c r="I38" s="224"/>
      <c r="M38" s="222" t="s">
        <v>133</v>
      </c>
      <c r="N38" s="223"/>
      <c r="O38" s="223"/>
      <c r="P38" s="224"/>
      <c r="V38" s="225" t="s">
        <v>133</v>
      </c>
      <c r="W38" s="223"/>
      <c r="X38" s="223"/>
      <c r="Y38" s="224"/>
    </row>
    <row r="39" customFormat="false" ht="8.25" hidden="false" customHeight="true" outlineLevel="0" collapsed="false">
      <c r="B39" s="196"/>
    </row>
    <row r="40" customFormat="false" ht="14.1" hidden="false" customHeight="true" outlineLevel="0" collapsed="false">
      <c r="B40" s="197"/>
      <c r="C40" s="198" t="s">
        <v>63</v>
      </c>
      <c r="D40" s="198"/>
      <c r="E40" s="198"/>
      <c r="F40" s="198"/>
      <c r="G40" s="198"/>
      <c r="H40" s="198"/>
      <c r="I40" s="198"/>
      <c r="J40" s="198"/>
      <c r="K40" s="226" t="s">
        <v>64</v>
      </c>
      <c r="L40" s="226"/>
      <c r="M40" s="226"/>
      <c r="N40" s="226"/>
      <c r="O40" s="226"/>
      <c r="P40" s="226"/>
      <c r="Q40" s="226"/>
      <c r="R40" s="226"/>
      <c r="S40" s="200" t="s">
        <v>101</v>
      </c>
      <c r="U40" s="201" t="s">
        <v>94</v>
      </c>
      <c r="V40" s="201"/>
      <c r="W40" s="201"/>
      <c r="X40" s="201"/>
      <c r="Y40" s="201"/>
      <c r="Z40" s="201"/>
      <c r="AA40" s="201"/>
      <c r="AB40" s="201"/>
    </row>
    <row r="41" customFormat="false" ht="14.1" hidden="false" customHeight="true" outlineLevel="0" collapsed="false">
      <c r="B41" s="202"/>
      <c r="C41" s="203" t="s">
        <v>102</v>
      </c>
      <c r="D41" s="203" t="s">
        <v>103</v>
      </c>
      <c r="E41" s="203" t="s">
        <v>104</v>
      </c>
      <c r="F41" s="203" t="s">
        <v>30</v>
      </c>
      <c r="G41" s="203" t="s">
        <v>31</v>
      </c>
      <c r="H41" s="203" t="s">
        <v>32</v>
      </c>
      <c r="I41" s="203" t="s">
        <v>33</v>
      </c>
      <c r="J41" s="203" t="s">
        <v>94</v>
      </c>
      <c r="K41" s="227" t="s">
        <v>102</v>
      </c>
      <c r="L41" s="227" t="s">
        <v>103</v>
      </c>
      <c r="M41" s="227" t="s">
        <v>104</v>
      </c>
      <c r="N41" s="205" t="s">
        <v>30</v>
      </c>
      <c r="O41" s="205" t="s">
        <v>31</v>
      </c>
      <c r="P41" s="205" t="s">
        <v>32</v>
      </c>
      <c r="Q41" s="205" t="s">
        <v>33</v>
      </c>
      <c r="R41" s="227" t="s">
        <v>94</v>
      </c>
      <c r="S41" s="200"/>
      <c r="U41" s="200" t="s">
        <v>102</v>
      </c>
      <c r="V41" s="200" t="s">
        <v>103</v>
      </c>
      <c r="W41" s="200" t="s">
        <v>104</v>
      </c>
      <c r="X41" s="200" t="s">
        <v>30</v>
      </c>
      <c r="Y41" s="200" t="s">
        <v>31</v>
      </c>
      <c r="Z41" s="200" t="s">
        <v>32</v>
      </c>
      <c r="AA41" s="200" t="s">
        <v>33</v>
      </c>
      <c r="AB41" s="200" t="s">
        <v>94</v>
      </c>
    </row>
    <row r="42" customFormat="false" ht="14.1" hidden="false" customHeight="true" outlineLevel="0" collapsed="false">
      <c r="A42" s="206" t="s">
        <v>66</v>
      </c>
      <c r="B42" s="207" t="s">
        <v>105</v>
      </c>
      <c r="C42" s="203"/>
      <c r="D42" s="203"/>
      <c r="E42" s="203"/>
      <c r="F42" s="203"/>
      <c r="G42" s="203"/>
      <c r="H42" s="203"/>
      <c r="I42" s="203"/>
      <c r="J42" s="203"/>
      <c r="K42" s="227"/>
      <c r="L42" s="227"/>
      <c r="M42" s="227"/>
      <c r="N42" s="205"/>
      <c r="O42" s="205"/>
      <c r="P42" s="205"/>
      <c r="Q42" s="205"/>
      <c r="R42" s="227"/>
      <c r="S42" s="200"/>
      <c r="U42" s="200"/>
      <c r="V42" s="200"/>
      <c r="W42" s="200"/>
      <c r="X42" s="200"/>
      <c r="Y42" s="200"/>
      <c r="Z42" s="200"/>
      <c r="AA42" s="200"/>
      <c r="AB42" s="200"/>
    </row>
    <row r="43" customFormat="false" ht="14.1" hidden="false" customHeight="true" outlineLevel="0" collapsed="false">
      <c r="A43" s="208" t="n">
        <v>4</v>
      </c>
      <c r="B43" s="209" t="s">
        <v>106</v>
      </c>
      <c r="C43" s="228" t="n">
        <v>29904</v>
      </c>
      <c r="D43" s="228"/>
      <c r="E43" s="228" t="n">
        <v>294857</v>
      </c>
      <c r="F43" s="228"/>
      <c r="G43" s="228"/>
      <c r="H43" s="228"/>
      <c r="I43" s="228"/>
      <c r="J43" s="229" t="n">
        <f aca="false">SUM(C43:I43)</f>
        <v>324761</v>
      </c>
      <c r="K43" s="228"/>
      <c r="L43" s="228"/>
      <c r="M43" s="228"/>
      <c r="N43" s="228"/>
      <c r="O43" s="228"/>
      <c r="P43" s="228"/>
      <c r="Q43" s="228"/>
      <c r="R43" s="229" t="n">
        <f aca="false">SUM(K43:Q43)</f>
        <v>0</v>
      </c>
      <c r="S43" s="229" t="n">
        <f aca="false">J43+R43</f>
        <v>324761</v>
      </c>
      <c r="U43" s="230" t="n">
        <f aca="false">C43+K43</f>
        <v>29904</v>
      </c>
      <c r="V43" s="230" t="n">
        <f aca="false">D43+L43</f>
        <v>0</v>
      </c>
      <c r="W43" s="230" t="n">
        <f aca="false">E43+M43</f>
        <v>294857</v>
      </c>
      <c r="X43" s="230" t="n">
        <f aca="false">F43+N43</f>
        <v>0</v>
      </c>
      <c r="Y43" s="230" t="n">
        <f aca="false">G43+O43</f>
        <v>0</v>
      </c>
      <c r="Z43" s="230" t="n">
        <f aca="false">H43+P43</f>
        <v>0</v>
      </c>
      <c r="AA43" s="230" t="n">
        <f aca="false">I43+Q43</f>
        <v>0</v>
      </c>
      <c r="AB43" s="229" t="n">
        <f aca="false">SUM(U43:AA43)</f>
        <v>324761</v>
      </c>
    </row>
    <row r="44" customFormat="false" ht="14.1" hidden="false" customHeight="true" outlineLevel="0" collapsed="false">
      <c r="A44" s="208" t="n">
        <v>38</v>
      </c>
      <c r="B44" s="213" t="s">
        <v>107</v>
      </c>
      <c r="C44" s="228" t="n">
        <v>597</v>
      </c>
      <c r="D44" s="228"/>
      <c r="E44" s="228" t="n">
        <v>11848</v>
      </c>
      <c r="F44" s="228"/>
      <c r="G44" s="228"/>
      <c r="H44" s="228"/>
      <c r="I44" s="228"/>
      <c r="J44" s="229" t="n">
        <f aca="false">SUM(C44:I44)</f>
        <v>12445</v>
      </c>
      <c r="K44" s="228"/>
      <c r="L44" s="228"/>
      <c r="M44" s="228"/>
      <c r="N44" s="228"/>
      <c r="O44" s="228"/>
      <c r="P44" s="228"/>
      <c r="Q44" s="228"/>
      <c r="R44" s="229" t="n">
        <f aca="false">SUM(K44:Q44)</f>
        <v>0</v>
      </c>
      <c r="S44" s="229" t="n">
        <f aca="false">J44+R44</f>
        <v>12445</v>
      </c>
      <c r="U44" s="230" t="n">
        <f aca="false">C44+K44</f>
        <v>597</v>
      </c>
      <c r="V44" s="230" t="n">
        <f aca="false">D44+L44</f>
        <v>0</v>
      </c>
      <c r="W44" s="230" t="n">
        <f aca="false">E44+M44</f>
        <v>11848</v>
      </c>
      <c r="X44" s="230" t="n">
        <f aca="false">F44+N44</f>
        <v>0</v>
      </c>
      <c r="Y44" s="230" t="n">
        <f aca="false">G44+O44</f>
        <v>0</v>
      </c>
      <c r="Z44" s="230" t="n">
        <f aca="false">H44+P44</f>
        <v>0</v>
      </c>
      <c r="AA44" s="230" t="n">
        <f aca="false">I44+Q44</f>
        <v>0</v>
      </c>
      <c r="AB44" s="229" t="n">
        <f aca="false">SUM(U44:AA44)</f>
        <v>12445</v>
      </c>
    </row>
    <row r="45" customFormat="false" ht="14.1" hidden="false" customHeight="true" outlineLevel="0" collapsed="false">
      <c r="A45" s="208" t="n">
        <v>2</v>
      </c>
      <c r="B45" s="213" t="s">
        <v>108</v>
      </c>
      <c r="C45" s="228" t="n">
        <v>38717</v>
      </c>
      <c r="D45" s="228"/>
      <c r="E45" s="228" t="n">
        <v>162491</v>
      </c>
      <c r="F45" s="228"/>
      <c r="G45" s="228"/>
      <c r="H45" s="228"/>
      <c r="I45" s="228"/>
      <c r="J45" s="229" t="n">
        <f aca="false">SUM(C45:I45)</f>
        <v>201208</v>
      </c>
      <c r="K45" s="228"/>
      <c r="L45" s="228"/>
      <c r="M45" s="228"/>
      <c r="N45" s="228"/>
      <c r="O45" s="228"/>
      <c r="P45" s="228"/>
      <c r="Q45" s="228"/>
      <c r="R45" s="229" t="n">
        <f aca="false">SUM(K45:Q45)</f>
        <v>0</v>
      </c>
      <c r="S45" s="229" t="n">
        <f aca="false">J45+R45</f>
        <v>201208</v>
      </c>
      <c r="U45" s="230" t="n">
        <f aca="false">C45+K45</f>
        <v>38717</v>
      </c>
      <c r="V45" s="230" t="n">
        <f aca="false">D45+L45</f>
        <v>0</v>
      </c>
      <c r="W45" s="230" t="n">
        <f aca="false">E45+M45</f>
        <v>162491</v>
      </c>
      <c r="X45" s="230" t="n">
        <f aca="false">F45+N45</f>
        <v>0</v>
      </c>
      <c r="Y45" s="230" t="n">
        <f aca="false">G45+O45</f>
        <v>0</v>
      </c>
      <c r="Z45" s="230" t="n">
        <f aca="false">H45+P45</f>
        <v>0</v>
      </c>
      <c r="AA45" s="230" t="n">
        <f aca="false">I45+Q45</f>
        <v>0</v>
      </c>
      <c r="AB45" s="229" t="n">
        <f aca="false">SUM(U45:AA45)</f>
        <v>201208</v>
      </c>
    </row>
    <row r="46" customFormat="false" ht="14.1" hidden="false" customHeight="true" outlineLevel="0" collapsed="false">
      <c r="A46" s="208" t="n">
        <v>68</v>
      </c>
      <c r="B46" s="213" t="s">
        <v>109</v>
      </c>
      <c r="C46" s="228"/>
      <c r="D46" s="228"/>
      <c r="E46" s="228"/>
      <c r="F46" s="228"/>
      <c r="G46" s="228"/>
      <c r="H46" s="228"/>
      <c r="I46" s="228"/>
      <c r="J46" s="229" t="n">
        <f aca="false">SUM(C46:I46)</f>
        <v>0</v>
      </c>
      <c r="K46" s="228"/>
      <c r="L46" s="228"/>
      <c r="M46" s="228"/>
      <c r="N46" s="228"/>
      <c r="O46" s="228"/>
      <c r="P46" s="228"/>
      <c r="Q46" s="228"/>
      <c r="R46" s="229" t="n">
        <f aca="false">SUM(K46:Q46)</f>
        <v>0</v>
      </c>
      <c r="S46" s="229" t="n">
        <f aca="false">J46+R46</f>
        <v>0</v>
      </c>
      <c r="U46" s="230" t="n">
        <f aca="false">C46+K46</f>
        <v>0</v>
      </c>
      <c r="V46" s="230" t="n">
        <f aca="false">D46+L46</f>
        <v>0</v>
      </c>
      <c r="W46" s="230" t="n">
        <f aca="false">E46+M46</f>
        <v>0</v>
      </c>
      <c r="X46" s="230" t="n">
        <f aca="false">F46+N46</f>
        <v>0</v>
      </c>
      <c r="Y46" s="230" t="n">
        <f aca="false">G46+O46</f>
        <v>0</v>
      </c>
      <c r="Z46" s="230" t="n">
        <f aca="false">H46+P46</f>
        <v>0</v>
      </c>
      <c r="AA46" s="230" t="n">
        <f aca="false">I46+Q46</f>
        <v>0</v>
      </c>
      <c r="AB46" s="229" t="n">
        <f aca="false">SUM(U46:AA46)</f>
        <v>0</v>
      </c>
    </row>
    <row r="47" customFormat="false" ht="14.1" hidden="false" customHeight="true" outlineLevel="0" collapsed="false">
      <c r="A47" s="208" t="n">
        <v>31</v>
      </c>
      <c r="B47" s="213" t="s">
        <v>110</v>
      </c>
      <c r="C47" s="228"/>
      <c r="D47" s="228"/>
      <c r="E47" s="228"/>
      <c r="F47" s="228"/>
      <c r="G47" s="228"/>
      <c r="H47" s="228"/>
      <c r="I47" s="228"/>
      <c r="J47" s="229" t="n">
        <f aca="false">SUM(C47:I47)</f>
        <v>0</v>
      </c>
      <c r="K47" s="228"/>
      <c r="L47" s="228"/>
      <c r="M47" s="228"/>
      <c r="N47" s="228"/>
      <c r="O47" s="228"/>
      <c r="P47" s="228"/>
      <c r="Q47" s="228"/>
      <c r="R47" s="229" t="n">
        <f aca="false">SUM(K47:Q47)</f>
        <v>0</v>
      </c>
      <c r="S47" s="229" t="n">
        <f aca="false">J47+R47</f>
        <v>0</v>
      </c>
      <c r="U47" s="230" t="n">
        <f aca="false">C47+K47</f>
        <v>0</v>
      </c>
      <c r="V47" s="230" t="n">
        <f aca="false">D47+L47</f>
        <v>0</v>
      </c>
      <c r="W47" s="230" t="n">
        <f aca="false">E47+M47</f>
        <v>0</v>
      </c>
      <c r="X47" s="230" t="n">
        <f aca="false">F47+N47</f>
        <v>0</v>
      </c>
      <c r="Y47" s="230" t="n">
        <f aca="false">G47+O47</f>
        <v>0</v>
      </c>
      <c r="Z47" s="230" t="n">
        <f aca="false">H47+P47</f>
        <v>0</v>
      </c>
      <c r="AA47" s="230" t="n">
        <f aca="false">I47+Q47</f>
        <v>0</v>
      </c>
      <c r="AB47" s="229" t="n">
        <f aca="false">SUM(U47:AA47)</f>
        <v>0</v>
      </c>
    </row>
    <row r="48" customFormat="false" ht="14.1" hidden="false" customHeight="true" outlineLevel="0" collapsed="false">
      <c r="A48" s="208" t="n">
        <v>8</v>
      </c>
      <c r="B48" s="213" t="s">
        <v>111</v>
      </c>
      <c r="C48" s="228" t="n">
        <v>9799</v>
      </c>
      <c r="D48" s="228"/>
      <c r="E48" s="228" t="n">
        <v>48223</v>
      </c>
      <c r="F48" s="228"/>
      <c r="G48" s="228"/>
      <c r="H48" s="228"/>
      <c r="I48" s="228"/>
      <c r="J48" s="229" t="n">
        <f aca="false">SUM(C48:I48)</f>
        <v>58022</v>
      </c>
      <c r="K48" s="228"/>
      <c r="L48" s="228"/>
      <c r="M48" s="228"/>
      <c r="N48" s="228"/>
      <c r="O48" s="228"/>
      <c r="P48" s="228"/>
      <c r="Q48" s="228"/>
      <c r="R48" s="229" t="n">
        <f aca="false">SUM(K48:Q48)</f>
        <v>0</v>
      </c>
      <c r="S48" s="229" t="n">
        <f aca="false">J48+R48</f>
        <v>58022</v>
      </c>
      <c r="U48" s="230" t="n">
        <f aca="false">C48+K48</f>
        <v>9799</v>
      </c>
      <c r="V48" s="230" t="n">
        <f aca="false">D48+L48</f>
        <v>0</v>
      </c>
      <c r="W48" s="230" t="n">
        <f aca="false">E48+M48</f>
        <v>48223</v>
      </c>
      <c r="X48" s="230" t="n">
        <f aca="false">F48+N48</f>
        <v>0</v>
      </c>
      <c r="Y48" s="230" t="n">
        <f aca="false">G48+O48</f>
        <v>0</v>
      </c>
      <c r="Z48" s="230" t="n">
        <f aca="false">H48+P48</f>
        <v>0</v>
      </c>
      <c r="AA48" s="230" t="n">
        <f aca="false">I48+Q48</f>
        <v>0</v>
      </c>
      <c r="AB48" s="229" t="n">
        <f aca="false">SUM(U48:AA48)</f>
        <v>58022</v>
      </c>
    </row>
    <row r="49" customFormat="false" ht="14.1" hidden="false" customHeight="true" outlineLevel="0" collapsed="false">
      <c r="A49" s="208" t="n">
        <v>63</v>
      </c>
      <c r="B49" s="213" t="s">
        <v>112</v>
      </c>
      <c r="C49" s="228"/>
      <c r="D49" s="228"/>
      <c r="E49" s="228" t="n">
        <v>131</v>
      </c>
      <c r="F49" s="228"/>
      <c r="G49" s="228"/>
      <c r="H49" s="228"/>
      <c r="I49" s="228"/>
      <c r="J49" s="229" t="n">
        <f aca="false">SUM(C49:I49)</f>
        <v>131</v>
      </c>
      <c r="K49" s="228"/>
      <c r="L49" s="228"/>
      <c r="M49" s="228"/>
      <c r="N49" s="228"/>
      <c r="O49" s="228"/>
      <c r="P49" s="228"/>
      <c r="Q49" s="228"/>
      <c r="R49" s="229" t="n">
        <f aca="false">SUM(K49:Q49)</f>
        <v>0</v>
      </c>
      <c r="S49" s="229" t="n">
        <f aca="false">J49+R49</f>
        <v>131</v>
      </c>
      <c r="U49" s="230" t="n">
        <f aca="false">C49+K49</f>
        <v>0</v>
      </c>
      <c r="V49" s="230" t="n">
        <f aca="false">D49+L49</f>
        <v>0</v>
      </c>
      <c r="W49" s="230" t="n">
        <f aca="false">E49+M49</f>
        <v>131</v>
      </c>
      <c r="X49" s="230" t="n">
        <f aca="false">F49+N49</f>
        <v>0</v>
      </c>
      <c r="Y49" s="230" t="n">
        <f aca="false">G49+O49</f>
        <v>0</v>
      </c>
      <c r="Z49" s="230" t="n">
        <f aca="false">H49+P49</f>
        <v>0</v>
      </c>
      <c r="AA49" s="230" t="n">
        <f aca="false">I49+Q49</f>
        <v>0</v>
      </c>
      <c r="AB49" s="229" t="n">
        <f aca="false">SUM(U49:AA49)</f>
        <v>131</v>
      </c>
    </row>
    <row r="50" customFormat="false" ht="14.1" hidden="false" customHeight="true" outlineLevel="0" collapsed="false">
      <c r="A50" s="208" t="n">
        <v>21</v>
      </c>
      <c r="B50" s="213" t="s">
        <v>113</v>
      </c>
      <c r="C50" s="228"/>
      <c r="D50" s="228"/>
      <c r="E50" s="228"/>
      <c r="F50" s="228"/>
      <c r="G50" s="228"/>
      <c r="H50" s="228"/>
      <c r="I50" s="228"/>
      <c r="J50" s="229" t="n">
        <f aca="false">SUM(C50:I50)</f>
        <v>0</v>
      </c>
      <c r="K50" s="228"/>
      <c r="L50" s="228"/>
      <c r="M50" s="228"/>
      <c r="N50" s="228"/>
      <c r="O50" s="228"/>
      <c r="P50" s="228"/>
      <c r="Q50" s="228"/>
      <c r="R50" s="229" t="n">
        <f aca="false">SUM(K50:Q50)</f>
        <v>0</v>
      </c>
      <c r="S50" s="229" t="n">
        <f aca="false">J50+R50</f>
        <v>0</v>
      </c>
      <c r="U50" s="230" t="n">
        <f aca="false">C50+K50</f>
        <v>0</v>
      </c>
      <c r="V50" s="230" t="n">
        <f aca="false">D50+L50</f>
        <v>0</v>
      </c>
      <c r="W50" s="230" t="n">
        <f aca="false">E50+M50</f>
        <v>0</v>
      </c>
      <c r="X50" s="230" t="n">
        <f aca="false">F50+N50</f>
        <v>0</v>
      </c>
      <c r="Y50" s="230" t="n">
        <f aca="false">G50+O50</f>
        <v>0</v>
      </c>
      <c r="Z50" s="230" t="n">
        <f aca="false">H50+P50</f>
        <v>0</v>
      </c>
      <c r="AA50" s="230" t="n">
        <f aca="false">I50+Q50</f>
        <v>0</v>
      </c>
      <c r="AB50" s="229" t="n">
        <f aca="false">SUM(U50:AA50)</f>
        <v>0</v>
      </c>
    </row>
    <row r="51" customFormat="false" ht="14.1" hidden="false" customHeight="true" outlineLevel="0" collapsed="false">
      <c r="A51" s="208" t="n">
        <v>29</v>
      </c>
      <c r="B51" s="213" t="s">
        <v>114</v>
      </c>
      <c r="C51" s="228" t="n">
        <v>1620</v>
      </c>
      <c r="D51" s="228"/>
      <c r="E51" s="228" t="n">
        <v>9088</v>
      </c>
      <c r="F51" s="228"/>
      <c r="G51" s="228"/>
      <c r="H51" s="228"/>
      <c r="I51" s="228"/>
      <c r="J51" s="229" t="n">
        <f aca="false">SUM(C51:I51)</f>
        <v>10708</v>
      </c>
      <c r="K51" s="228"/>
      <c r="L51" s="228"/>
      <c r="M51" s="228"/>
      <c r="N51" s="228"/>
      <c r="O51" s="228"/>
      <c r="P51" s="228"/>
      <c r="Q51" s="228"/>
      <c r="R51" s="229" t="n">
        <f aca="false">SUM(K51:Q51)</f>
        <v>0</v>
      </c>
      <c r="S51" s="229" t="n">
        <f aca="false">J51+R51</f>
        <v>10708</v>
      </c>
      <c r="U51" s="230" t="n">
        <f aca="false">C51+K51</f>
        <v>1620</v>
      </c>
      <c r="V51" s="230" t="n">
        <f aca="false">D51+L51</f>
        <v>0</v>
      </c>
      <c r="W51" s="230" t="n">
        <f aca="false">E51+M51</f>
        <v>9088</v>
      </c>
      <c r="X51" s="230" t="n">
        <f aca="false">F51+N51</f>
        <v>0</v>
      </c>
      <c r="Y51" s="230" t="n">
        <f aca="false">G51+O51</f>
        <v>0</v>
      </c>
      <c r="Z51" s="230" t="n">
        <f aca="false">H51+P51</f>
        <v>0</v>
      </c>
      <c r="AA51" s="230" t="n">
        <f aca="false">I51+Q51</f>
        <v>0</v>
      </c>
      <c r="AB51" s="229" t="n">
        <f aca="false">SUM(U51:AA51)</f>
        <v>10708</v>
      </c>
    </row>
    <row r="52" customFormat="false" ht="14.1" hidden="false" customHeight="true" outlineLevel="0" collapsed="false">
      <c r="A52" s="208" t="n">
        <v>32</v>
      </c>
      <c r="B52" s="213" t="s">
        <v>115</v>
      </c>
      <c r="C52" s="228"/>
      <c r="D52" s="228"/>
      <c r="E52" s="228" t="n">
        <v>20375</v>
      </c>
      <c r="F52" s="228"/>
      <c r="G52" s="228"/>
      <c r="H52" s="228"/>
      <c r="I52" s="228"/>
      <c r="J52" s="229" t="n">
        <f aca="false">SUM(C52:I52)</f>
        <v>20375</v>
      </c>
      <c r="K52" s="228"/>
      <c r="L52" s="228"/>
      <c r="M52" s="228"/>
      <c r="N52" s="228"/>
      <c r="O52" s="228"/>
      <c r="P52" s="228"/>
      <c r="Q52" s="228"/>
      <c r="R52" s="229" t="n">
        <f aca="false">SUM(K52:Q52)</f>
        <v>0</v>
      </c>
      <c r="S52" s="229" t="n">
        <f aca="false">J52+R52</f>
        <v>20375</v>
      </c>
      <c r="U52" s="230" t="n">
        <f aca="false">C52+K52</f>
        <v>0</v>
      </c>
      <c r="V52" s="230" t="n">
        <f aca="false">D52+L52</f>
        <v>0</v>
      </c>
      <c r="W52" s="230" t="n">
        <f aca="false">E52+M52</f>
        <v>20375</v>
      </c>
      <c r="X52" s="230" t="n">
        <f aca="false">F52+N52</f>
        <v>0</v>
      </c>
      <c r="Y52" s="230" t="n">
        <f aca="false">G52+O52</f>
        <v>0</v>
      </c>
      <c r="Z52" s="230" t="n">
        <f aca="false">H52+P52</f>
        <v>0</v>
      </c>
      <c r="AA52" s="230" t="n">
        <f aca="false">I52+Q52</f>
        <v>0</v>
      </c>
      <c r="AB52" s="229" t="n">
        <f aca="false">SUM(U52:AA52)</f>
        <v>20375</v>
      </c>
    </row>
    <row r="53" customFormat="false" ht="14.1" hidden="false" customHeight="true" outlineLevel="0" collapsed="false">
      <c r="A53" s="208" t="n">
        <v>1</v>
      </c>
      <c r="B53" s="213" t="s">
        <v>116</v>
      </c>
      <c r="C53" s="228" t="n">
        <v>1124</v>
      </c>
      <c r="D53" s="228"/>
      <c r="E53" s="228" t="n">
        <v>27362</v>
      </c>
      <c r="F53" s="228"/>
      <c r="G53" s="228"/>
      <c r="H53" s="228"/>
      <c r="I53" s="228"/>
      <c r="J53" s="229" t="n">
        <f aca="false">SUM(C53:I53)</f>
        <v>28486</v>
      </c>
      <c r="K53" s="228"/>
      <c r="L53" s="228"/>
      <c r="M53" s="228"/>
      <c r="N53" s="228"/>
      <c r="O53" s="228"/>
      <c r="P53" s="228"/>
      <c r="Q53" s="228"/>
      <c r="R53" s="229" t="n">
        <f aca="false">SUM(K53:Q53)</f>
        <v>0</v>
      </c>
      <c r="S53" s="229" t="n">
        <f aca="false">J53+R53</f>
        <v>28486</v>
      </c>
      <c r="U53" s="230" t="n">
        <f aca="false">C53+K53</f>
        <v>1124</v>
      </c>
      <c r="V53" s="230" t="n">
        <f aca="false">D53+L53</f>
        <v>0</v>
      </c>
      <c r="W53" s="230" t="n">
        <f aca="false">E53+M53</f>
        <v>27362</v>
      </c>
      <c r="X53" s="230" t="n">
        <f aca="false">F53+N53</f>
        <v>0</v>
      </c>
      <c r="Y53" s="230" t="n">
        <f aca="false">G53+O53</f>
        <v>0</v>
      </c>
      <c r="Z53" s="230" t="n">
        <f aca="false">H53+P53</f>
        <v>0</v>
      </c>
      <c r="AA53" s="230" t="n">
        <f aca="false">I53+Q53</f>
        <v>0</v>
      </c>
      <c r="AB53" s="229" t="n">
        <f aca="false">SUM(U53:AA53)</f>
        <v>28486</v>
      </c>
    </row>
    <row r="54" customFormat="false" ht="14.1" hidden="false" customHeight="true" outlineLevel="0" collapsed="false">
      <c r="A54" s="208" t="n">
        <v>10</v>
      </c>
      <c r="B54" s="213" t="s">
        <v>117</v>
      </c>
      <c r="C54" s="228"/>
      <c r="D54" s="228"/>
      <c r="E54" s="228" t="n">
        <v>7362</v>
      </c>
      <c r="F54" s="228"/>
      <c r="G54" s="228"/>
      <c r="H54" s="228"/>
      <c r="I54" s="228"/>
      <c r="J54" s="229" t="n">
        <f aca="false">SUM(C54:I54)</f>
        <v>7362</v>
      </c>
      <c r="K54" s="228"/>
      <c r="L54" s="228"/>
      <c r="M54" s="228"/>
      <c r="N54" s="228"/>
      <c r="O54" s="228"/>
      <c r="P54" s="228"/>
      <c r="Q54" s="228"/>
      <c r="R54" s="229" t="n">
        <f aca="false">SUM(K54:Q54)</f>
        <v>0</v>
      </c>
      <c r="S54" s="229" t="n">
        <f aca="false">J54+R54</f>
        <v>7362</v>
      </c>
      <c r="U54" s="230" t="n">
        <f aca="false">C54+K54</f>
        <v>0</v>
      </c>
      <c r="V54" s="230" t="n">
        <f aca="false">D54+L54</f>
        <v>0</v>
      </c>
      <c r="W54" s="230" t="n">
        <f aca="false">E54+M54</f>
        <v>7362</v>
      </c>
      <c r="X54" s="230" t="n">
        <f aca="false">F54+N54</f>
        <v>0</v>
      </c>
      <c r="Y54" s="230" t="n">
        <f aca="false">G54+O54</f>
        <v>0</v>
      </c>
      <c r="Z54" s="230" t="n">
        <f aca="false">H54+P54</f>
        <v>0</v>
      </c>
      <c r="AA54" s="230" t="n">
        <f aca="false">I54+Q54</f>
        <v>0</v>
      </c>
      <c r="AB54" s="229" t="n">
        <f aca="false">SUM(U54:AA54)</f>
        <v>7362</v>
      </c>
    </row>
    <row r="55" customFormat="false" ht="14.1" hidden="false" customHeight="true" outlineLevel="0" collapsed="false">
      <c r="A55" s="208" t="n">
        <v>64</v>
      </c>
      <c r="B55" s="213" t="s">
        <v>118</v>
      </c>
      <c r="C55" s="228"/>
      <c r="D55" s="228"/>
      <c r="E55" s="228" t="n">
        <v>1223</v>
      </c>
      <c r="F55" s="228"/>
      <c r="G55" s="228"/>
      <c r="H55" s="228"/>
      <c r="I55" s="228"/>
      <c r="J55" s="229" t="n">
        <f aca="false">SUM(C55:I55)</f>
        <v>1223</v>
      </c>
      <c r="K55" s="228"/>
      <c r="L55" s="228"/>
      <c r="M55" s="228"/>
      <c r="N55" s="228"/>
      <c r="O55" s="228"/>
      <c r="P55" s="228"/>
      <c r="Q55" s="228"/>
      <c r="R55" s="229" t="n">
        <f aca="false">SUM(K55:Q55)</f>
        <v>0</v>
      </c>
      <c r="S55" s="229" t="n">
        <f aca="false">J55+R55</f>
        <v>1223</v>
      </c>
      <c r="U55" s="230" t="n">
        <f aca="false">C55+K55</f>
        <v>0</v>
      </c>
      <c r="V55" s="230" t="n">
        <f aca="false">D55+L55</f>
        <v>0</v>
      </c>
      <c r="W55" s="230" t="n">
        <f aca="false">E55+M55</f>
        <v>1223</v>
      </c>
      <c r="X55" s="230" t="n">
        <f aca="false">F55+N55</f>
        <v>0</v>
      </c>
      <c r="Y55" s="230" t="n">
        <f aca="false">G55+O55</f>
        <v>0</v>
      </c>
      <c r="Z55" s="230" t="n">
        <f aca="false">H55+P55</f>
        <v>0</v>
      </c>
      <c r="AA55" s="230" t="n">
        <f aca="false">I55+Q55</f>
        <v>0</v>
      </c>
      <c r="AB55" s="229" t="n">
        <f aca="false">SUM(U55:AA55)</f>
        <v>1223</v>
      </c>
    </row>
    <row r="56" customFormat="false" ht="14.1" hidden="false" customHeight="true" outlineLevel="0" collapsed="false">
      <c r="A56" s="208" t="n">
        <v>7</v>
      </c>
      <c r="B56" s="213" t="s">
        <v>119</v>
      </c>
      <c r="C56" s="228"/>
      <c r="D56" s="228"/>
      <c r="E56" s="228" t="n">
        <v>4478</v>
      </c>
      <c r="F56" s="228"/>
      <c r="G56" s="228"/>
      <c r="H56" s="228"/>
      <c r="I56" s="228"/>
      <c r="J56" s="229" t="n">
        <f aca="false">SUM(C56:I56)</f>
        <v>4478</v>
      </c>
      <c r="K56" s="228"/>
      <c r="L56" s="228"/>
      <c r="M56" s="228"/>
      <c r="N56" s="228"/>
      <c r="O56" s="228"/>
      <c r="P56" s="228"/>
      <c r="Q56" s="228"/>
      <c r="R56" s="229" t="n">
        <f aca="false">SUM(K56:Q56)</f>
        <v>0</v>
      </c>
      <c r="S56" s="229" t="n">
        <f aca="false">J56+R56</f>
        <v>4478</v>
      </c>
      <c r="U56" s="230" t="n">
        <f aca="false">C56+K56</f>
        <v>0</v>
      </c>
      <c r="V56" s="230" t="n">
        <f aca="false">D56+L56</f>
        <v>0</v>
      </c>
      <c r="W56" s="230" t="n">
        <f aca="false">E56+M56</f>
        <v>4478</v>
      </c>
      <c r="X56" s="230" t="n">
        <f aca="false">F56+N56</f>
        <v>0</v>
      </c>
      <c r="Y56" s="230" t="n">
        <f aca="false">G56+O56</f>
        <v>0</v>
      </c>
      <c r="Z56" s="230" t="n">
        <f aca="false">H56+P56</f>
        <v>0</v>
      </c>
      <c r="AA56" s="230" t="n">
        <f aca="false">I56+Q56</f>
        <v>0</v>
      </c>
      <c r="AB56" s="229" t="n">
        <f aca="false">SUM(U56:AA56)</f>
        <v>4478</v>
      </c>
    </row>
    <row r="57" customFormat="false" ht="14.1" hidden="false" customHeight="true" outlineLevel="0" collapsed="false">
      <c r="A57" s="208" t="n">
        <v>5</v>
      </c>
      <c r="B57" s="213" t="s">
        <v>120</v>
      </c>
      <c r="C57" s="228" t="n">
        <v>8717</v>
      </c>
      <c r="D57" s="228"/>
      <c r="E57" s="228" t="n">
        <v>37024</v>
      </c>
      <c r="F57" s="228"/>
      <c r="G57" s="228"/>
      <c r="H57" s="228"/>
      <c r="I57" s="228"/>
      <c r="J57" s="229" t="n">
        <f aca="false">SUM(C57:I57)</f>
        <v>45741</v>
      </c>
      <c r="K57" s="228"/>
      <c r="L57" s="228"/>
      <c r="M57" s="228"/>
      <c r="N57" s="228"/>
      <c r="O57" s="228"/>
      <c r="P57" s="228"/>
      <c r="Q57" s="228"/>
      <c r="R57" s="229" t="n">
        <f aca="false">SUM(K57:Q57)</f>
        <v>0</v>
      </c>
      <c r="S57" s="229" t="n">
        <f aca="false">J57+R57</f>
        <v>45741</v>
      </c>
      <c r="U57" s="230" t="n">
        <f aca="false">C57+K57</f>
        <v>8717</v>
      </c>
      <c r="V57" s="230" t="n">
        <f aca="false">D57+L57</f>
        <v>0</v>
      </c>
      <c r="W57" s="230" t="n">
        <f aca="false">E57+M57</f>
        <v>37024</v>
      </c>
      <c r="X57" s="230" t="n">
        <f aca="false">F57+N57</f>
        <v>0</v>
      </c>
      <c r="Y57" s="230" t="n">
        <f aca="false">G57+O57</f>
        <v>0</v>
      </c>
      <c r="Z57" s="230" t="n">
        <f aca="false">H57+P57</f>
        <v>0</v>
      </c>
      <c r="AA57" s="230" t="n">
        <f aca="false">I57+Q57</f>
        <v>0</v>
      </c>
      <c r="AB57" s="229" t="n">
        <f aca="false">SUM(U57:AA57)</f>
        <v>45741</v>
      </c>
    </row>
    <row r="58" customFormat="false" ht="14.1" hidden="false" customHeight="true" outlineLevel="0" collapsed="false">
      <c r="A58" s="208" t="n">
        <v>26</v>
      </c>
      <c r="B58" s="213" t="s">
        <v>121</v>
      </c>
      <c r="C58" s="228" t="n">
        <v>3900</v>
      </c>
      <c r="D58" s="228"/>
      <c r="E58" s="228" t="n">
        <v>11748</v>
      </c>
      <c r="F58" s="228"/>
      <c r="G58" s="228"/>
      <c r="H58" s="228"/>
      <c r="I58" s="228"/>
      <c r="J58" s="229" t="n">
        <f aca="false">SUM(C58:I58)</f>
        <v>15648</v>
      </c>
      <c r="K58" s="228"/>
      <c r="L58" s="228"/>
      <c r="M58" s="228"/>
      <c r="N58" s="228"/>
      <c r="O58" s="228"/>
      <c r="P58" s="228"/>
      <c r="Q58" s="228"/>
      <c r="R58" s="229" t="n">
        <f aca="false">SUM(K58:Q58)</f>
        <v>0</v>
      </c>
      <c r="S58" s="229" t="n">
        <f aca="false">J58+R58</f>
        <v>15648</v>
      </c>
      <c r="U58" s="230" t="n">
        <f aca="false">C58+K58</f>
        <v>3900</v>
      </c>
      <c r="V58" s="230" t="n">
        <f aca="false">D58+L58</f>
        <v>0</v>
      </c>
      <c r="W58" s="230" t="n">
        <f aca="false">E58+M58</f>
        <v>11748</v>
      </c>
      <c r="X58" s="230" t="n">
        <f aca="false">F58+N58</f>
        <v>0</v>
      </c>
      <c r="Y58" s="230" t="n">
        <f aca="false">G58+O58</f>
        <v>0</v>
      </c>
      <c r="Z58" s="230" t="n">
        <f aca="false">H58+P58</f>
        <v>0</v>
      </c>
      <c r="AA58" s="230" t="n">
        <f aca="false">I58+Q58</f>
        <v>0</v>
      </c>
      <c r="AB58" s="229" t="n">
        <f aca="false">SUM(U58:AA58)</f>
        <v>15648</v>
      </c>
    </row>
    <row r="59" customFormat="false" ht="14.1" hidden="false" customHeight="true" outlineLevel="0" collapsed="false">
      <c r="A59" s="208" t="n">
        <v>27</v>
      </c>
      <c r="B59" s="213" t="s">
        <v>122</v>
      </c>
      <c r="C59" s="228" t="n">
        <v>6753</v>
      </c>
      <c r="D59" s="228"/>
      <c r="E59" s="228" t="n">
        <v>13919</v>
      </c>
      <c r="F59" s="228"/>
      <c r="G59" s="228"/>
      <c r="H59" s="228"/>
      <c r="I59" s="228"/>
      <c r="J59" s="229" t="n">
        <f aca="false">SUM(C59:I59)</f>
        <v>20672</v>
      </c>
      <c r="K59" s="228"/>
      <c r="L59" s="228"/>
      <c r="M59" s="228"/>
      <c r="N59" s="228"/>
      <c r="O59" s="228"/>
      <c r="P59" s="228"/>
      <c r="Q59" s="228"/>
      <c r="R59" s="229" t="n">
        <f aca="false">SUM(K59:Q59)</f>
        <v>0</v>
      </c>
      <c r="S59" s="229" t="n">
        <f aca="false">J59+R59</f>
        <v>20672</v>
      </c>
      <c r="U59" s="230" t="n">
        <f aca="false">C59+K59</f>
        <v>6753</v>
      </c>
      <c r="V59" s="230" t="n">
        <f aca="false">D59+L59</f>
        <v>0</v>
      </c>
      <c r="W59" s="230" t="n">
        <f aca="false">E59+M59</f>
        <v>13919</v>
      </c>
      <c r="X59" s="230" t="n">
        <f aca="false">F59+N59</f>
        <v>0</v>
      </c>
      <c r="Y59" s="230" t="n">
        <f aca="false">G59+O59</f>
        <v>0</v>
      </c>
      <c r="Z59" s="230" t="n">
        <f aca="false">H59+P59</f>
        <v>0</v>
      </c>
      <c r="AA59" s="230" t="n">
        <f aca="false">I59+Q59</f>
        <v>0</v>
      </c>
      <c r="AB59" s="229" t="n">
        <f aca="false">SUM(U59:AA59)</f>
        <v>20672</v>
      </c>
    </row>
    <row r="60" customFormat="false" ht="14.1" hidden="false" customHeight="true" outlineLevel="0" collapsed="false">
      <c r="A60" s="208" t="n">
        <v>9</v>
      </c>
      <c r="B60" s="213" t="s">
        <v>123</v>
      </c>
      <c r="C60" s="228"/>
      <c r="D60" s="228"/>
      <c r="E60" s="228" t="n">
        <v>20</v>
      </c>
      <c r="F60" s="228"/>
      <c r="G60" s="228"/>
      <c r="H60" s="228"/>
      <c r="I60" s="228"/>
      <c r="J60" s="229" t="n">
        <f aca="false">SUM(C60:I60)</f>
        <v>20</v>
      </c>
      <c r="K60" s="228"/>
      <c r="L60" s="228"/>
      <c r="M60" s="228"/>
      <c r="N60" s="228"/>
      <c r="O60" s="228"/>
      <c r="P60" s="228"/>
      <c r="Q60" s="228"/>
      <c r="R60" s="229" t="n">
        <f aca="false">SUM(K60:Q60)</f>
        <v>0</v>
      </c>
      <c r="S60" s="229" t="n">
        <f aca="false">J60+R60</f>
        <v>20</v>
      </c>
      <c r="U60" s="230" t="n">
        <f aca="false">C60+K60</f>
        <v>0</v>
      </c>
      <c r="V60" s="230" t="n">
        <f aca="false">D60+L60</f>
        <v>0</v>
      </c>
      <c r="W60" s="230" t="n">
        <f aca="false">E60+M60</f>
        <v>20</v>
      </c>
      <c r="X60" s="230" t="n">
        <f aca="false">F60+N60</f>
        <v>0</v>
      </c>
      <c r="Y60" s="230" t="n">
        <f aca="false">G60+O60</f>
        <v>0</v>
      </c>
      <c r="Z60" s="230" t="n">
        <f aca="false">H60+P60</f>
        <v>0</v>
      </c>
      <c r="AA60" s="230" t="n">
        <f aca="false">I60+Q60</f>
        <v>0</v>
      </c>
      <c r="AB60" s="229" t="n">
        <f aca="false">SUM(U60:AA60)</f>
        <v>20</v>
      </c>
    </row>
    <row r="61" customFormat="false" ht="14.1" hidden="false" customHeight="true" outlineLevel="0" collapsed="false">
      <c r="A61" s="208" t="n">
        <v>46</v>
      </c>
      <c r="B61" s="213" t="s">
        <v>124</v>
      </c>
      <c r="C61" s="228"/>
      <c r="D61" s="228"/>
      <c r="E61" s="228"/>
      <c r="F61" s="228"/>
      <c r="G61" s="228"/>
      <c r="H61" s="228"/>
      <c r="I61" s="228"/>
      <c r="J61" s="229" t="n">
        <f aca="false">SUM(C61:I61)</f>
        <v>0</v>
      </c>
      <c r="K61" s="228"/>
      <c r="L61" s="228"/>
      <c r="M61" s="228"/>
      <c r="N61" s="228"/>
      <c r="O61" s="228"/>
      <c r="P61" s="228"/>
      <c r="Q61" s="228"/>
      <c r="R61" s="229" t="n">
        <f aca="false">SUM(K61:Q61)</f>
        <v>0</v>
      </c>
      <c r="S61" s="229" t="n">
        <f aca="false">J61+R61</f>
        <v>0</v>
      </c>
      <c r="U61" s="230" t="n">
        <f aca="false">C61+K61</f>
        <v>0</v>
      </c>
      <c r="V61" s="230" t="n">
        <f aca="false">D61+L61</f>
        <v>0</v>
      </c>
      <c r="W61" s="230" t="n">
        <f aca="false">E61+M61</f>
        <v>0</v>
      </c>
      <c r="X61" s="230" t="n">
        <f aca="false">F61+N61</f>
        <v>0</v>
      </c>
      <c r="Y61" s="230" t="n">
        <f aca="false">G61+O61</f>
        <v>0</v>
      </c>
      <c r="Z61" s="230" t="n">
        <f aca="false">H61+P61</f>
        <v>0</v>
      </c>
      <c r="AA61" s="230" t="n">
        <f aca="false">I61+Q61</f>
        <v>0</v>
      </c>
      <c r="AB61" s="229" t="n">
        <f aca="false">SUM(U61:AA61)</f>
        <v>0</v>
      </c>
    </row>
    <row r="62" customFormat="false" ht="14.1" hidden="false" customHeight="true" outlineLevel="0" collapsed="false">
      <c r="A62" s="208" t="n">
        <v>3</v>
      </c>
      <c r="B62" s="213" t="s">
        <v>125</v>
      </c>
      <c r="C62" s="228" t="n">
        <v>13910</v>
      </c>
      <c r="D62" s="228"/>
      <c r="E62" s="228" t="n">
        <v>110224</v>
      </c>
      <c r="F62" s="228"/>
      <c r="G62" s="228"/>
      <c r="H62" s="228"/>
      <c r="I62" s="228"/>
      <c r="J62" s="229" t="n">
        <f aca="false">SUM(C62:I62)</f>
        <v>124134</v>
      </c>
      <c r="K62" s="228"/>
      <c r="L62" s="228"/>
      <c r="M62" s="228"/>
      <c r="N62" s="228"/>
      <c r="O62" s="228"/>
      <c r="P62" s="228"/>
      <c r="Q62" s="228"/>
      <c r="R62" s="229" t="n">
        <f aca="false">SUM(K62:Q62)</f>
        <v>0</v>
      </c>
      <c r="S62" s="229" t="n">
        <f aca="false">J62+R62</f>
        <v>124134</v>
      </c>
      <c r="U62" s="230" t="n">
        <f aca="false">C62+K62</f>
        <v>13910</v>
      </c>
      <c r="V62" s="230" t="n">
        <f aca="false">D62+L62</f>
        <v>0</v>
      </c>
      <c r="W62" s="230" t="n">
        <f aca="false">E62+M62</f>
        <v>110224</v>
      </c>
      <c r="X62" s="230" t="n">
        <f aca="false">F62+N62</f>
        <v>0</v>
      </c>
      <c r="Y62" s="230" t="n">
        <f aca="false">G62+O62</f>
        <v>0</v>
      </c>
      <c r="Z62" s="230" t="n">
        <f aca="false">H62+P62</f>
        <v>0</v>
      </c>
      <c r="AA62" s="230" t="n">
        <f aca="false">I62+Q62</f>
        <v>0</v>
      </c>
      <c r="AB62" s="229" t="n">
        <f aca="false">SUM(U62:AA62)</f>
        <v>124134</v>
      </c>
    </row>
    <row r="63" customFormat="false" ht="14.1" hidden="false" customHeight="true" outlineLevel="0" collapsed="false">
      <c r="A63" s="208" t="n">
        <v>60</v>
      </c>
      <c r="B63" s="213" t="s">
        <v>126</v>
      </c>
      <c r="C63" s="228" t="n">
        <v>6152</v>
      </c>
      <c r="D63" s="228" t="n">
        <v>810</v>
      </c>
      <c r="E63" s="228" t="n">
        <v>35618</v>
      </c>
      <c r="F63" s="228"/>
      <c r="G63" s="228"/>
      <c r="H63" s="228"/>
      <c r="I63" s="228"/>
      <c r="J63" s="229" t="n">
        <f aca="false">SUM(C63:I63)</f>
        <v>42580</v>
      </c>
      <c r="K63" s="228"/>
      <c r="L63" s="228"/>
      <c r="M63" s="228"/>
      <c r="N63" s="228"/>
      <c r="O63" s="228"/>
      <c r="P63" s="228"/>
      <c r="Q63" s="228"/>
      <c r="R63" s="229" t="n">
        <f aca="false">SUM(K63:Q63)</f>
        <v>0</v>
      </c>
      <c r="S63" s="229" t="n">
        <f aca="false">J63+R63</f>
        <v>42580</v>
      </c>
      <c r="U63" s="230" t="n">
        <f aca="false">C63+K63</f>
        <v>6152</v>
      </c>
      <c r="V63" s="230" t="n">
        <f aca="false">D63+L63</f>
        <v>810</v>
      </c>
      <c r="W63" s="230" t="n">
        <f aca="false">E63+M63</f>
        <v>35618</v>
      </c>
      <c r="X63" s="230" t="n">
        <f aca="false">F63+N63</f>
        <v>0</v>
      </c>
      <c r="Y63" s="230" t="n">
        <f aca="false">G63+O63</f>
        <v>0</v>
      </c>
      <c r="Z63" s="230" t="n">
        <f aca="false">H63+P63</f>
        <v>0</v>
      </c>
      <c r="AA63" s="230" t="n">
        <f aca="false">I63+Q63</f>
        <v>0</v>
      </c>
      <c r="AB63" s="229" t="n">
        <f aca="false">SUM(U63:AA63)</f>
        <v>42580</v>
      </c>
    </row>
    <row r="64" customFormat="false" ht="14.1" hidden="false" customHeight="true" outlineLevel="0" collapsed="false">
      <c r="A64" s="208" t="n">
        <v>11</v>
      </c>
      <c r="B64" s="213" t="s">
        <v>127</v>
      </c>
      <c r="C64" s="228" t="n">
        <v>76</v>
      </c>
      <c r="D64" s="228"/>
      <c r="E64" s="228" t="n">
        <v>247</v>
      </c>
      <c r="F64" s="228"/>
      <c r="G64" s="228"/>
      <c r="H64" s="228"/>
      <c r="I64" s="228"/>
      <c r="J64" s="229" t="n">
        <f aca="false">SUM(C64:I64)</f>
        <v>323</v>
      </c>
      <c r="K64" s="228"/>
      <c r="L64" s="228"/>
      <c r="M64" s="228"/>
      <c r="N64" s="228"/>
      <c r="O64" s="228"/>
      <c r="P64" s="228"/>
      <c r="Q64" s="228"/>
      <c r="R64" s="229" t="n">
        <f aca="false">SUM(K64:Q64)</f>
        <v>0</v>
      </c>
      <c r="S64" s="229" t="n">
        <f aca="false">J64+R64</f>
        <v>323</v>
      </c>
      <c r="U64" s="230" t="n">
        <f aca="false">C64+K64</f>
        <v>76</v>
      </c>
      <c r="V64" s="230" t="n">
        <f aca="false">D64+L64</f>
        <v>0</v>
      </c>
      <c r="W64" s="230" t="n">
        <f aca="false">E64+M64</f>
        <v>247</v>
      </c>
      <c r="X64" s="230" t="n">
        <f aca="false">F64+N64</f>
        <v>0</v>
      </c>
      <c r="Y64" s="230" t="n">
        <f aca="false">G64+O64</f>
        <v>0</v>
      </c>
      <c r="Z64" s="230" t="n">
        <f aca="false">H64+P64</f>
        <v>0</v>
      </c>
      <c r="AA64" s="230" t="n">
        <f aca="false">I64+Q64</f>
        <v>0</v>
      </c>
      <c r="AB64" s="229" t="n">
        <f aca="false">SUM(U64:AA64)</f>
        <v>323</v>
      </c>
    </row>
    <row r="65" customFormat="false" ht="14.1" hidden="false" customHeight="true" outlineLevel="0" collapsed="false">
      <c r="A65" s="208" t="n">
        <v>62</v>
      </c>
      <c r="B65" s="213" t="s">
        <v>128</v>
      </c>
      <c r="C65" s="228" t="n">
        <v>1941</v>
      </c>
      <c r="D65" s="228"/>
      <c r="E65" s="228" t="n">
        <v>6801</v>
      </c>
      <c r="F65" s="228"/>
      <c r="G65" s="228"/>
      <c r="H65" s="228"/>
      <c r="I65" s="228"/>
      <c r="J65" s="229" t="n">
        <f aca="false">SUM(C65:I65)</f>
        <v>8742</v>
      </c>
      <c r="K65" s="228"/>
      <c r="L65" s="228"/>
      <c r="M65" s="228"/>
      <c r="N65" s="228"/>
      <c r="O65" s="228"/>
      <c r="P65" s="228"/>
      <c r="Q65" s="228"/>
      <c r="R65" s="229" t="n">
        <f aca="false">SUM(K65:Q65)</f>
        <v>0</v>
      </c>
      <c r="S65" s="229" t="n">
        <f aca="false">J65+R65</f>
        <v>8742</v>
      </c>
      <c r="U65" s="230" t="n">
        <f aca="false">C65+K65</f>
        <v>1941</v>
      </c>
      <c r="V65" s="230" t="n">
        <f aca="false">D65+L65</f>
        <v>0</v>
      </c>
      <c r="W65" s="230" t="n">
        <f aca="false">E65+M65</f>
        <v>6801</v>
      </c>
      <c r="X65" s="230" t="n">
        <f aca="false">F65+N65</f>
        <v>0</v>
      </c>
      <c r="Y65" s="230" t="n">
        <f aca="false">G65+O65</f>
        <v>0</v>
      </c>
      <c r="Z65" s="230" t="n">
        <f aca="false">H65+P65</f>
        <v>0</v>
      </c>
      <c r="AA65" s="230" t="n">
        <f aca="false">I65+Q65</f>
        <v>0</v>
      </c>
      <c r="AB65" s="229" t="n">
        <f aca="false">SUM(U65:AA65)</f>
        <v>8742</v>
      </c>
    </row>
    <row r="66" customFormat="false" ht="14.1" hidden="false" customHeight="true" outlineLevel="0" collapsed="false">
      <c r="A66" s="208" t="n">
        <v>66</v>
      </c>
      <c r="B66" s="213" t="s">
        <v>129</v>
      </c>
      <c r="C66" s="228"/>
      <c r="D66" s="228"/>
      <c r="E66" s="228"/>
      <c r="F66" s="228"/>
      <c r="G66" s="228"/>
      <c r="H66" s="228"/>
      <c r="I66" s="228"/>
      <c r="J66" s="229" t="n">
        <f aca="false">SUM(C66:I66)</f>
        <v>0</v>
      </c>
      <c r="K66" s="228"/>
      <c r="L66" s="228"/>
      <c r="M66" s="228"/>
      <c r="N66" s="228"/>
      <c r="O66" s="228"/>
      <c r="P66" s="228"/>
      <c r="Q66" s="228"/>
      <c r="R66" s="229" t="n">
        <f aca="false">SUM(K66:Q66)</f>
        <v>0</v>
      </c>
      <c r="S66" s="229" t="n">
        <f aca="false">J66+R66</f>
        <v>0</v>
      </c>
      <c r="U66" s="230" t="n">
        <f aca="false">C66+K66</f>
        <v>0</v>
      </c>
      <c r="V66" s="230" t="n">
        <f aca="false">D66+L66</f>
        <v>0</v>
      </c>
      <c r="W66" s="230" t="n">
        <f aca="false">E66+M66</f>
        <v>0</v>
      </c>
      <c r="X66" s="230" t="n">
        <f aca="false">F66+N66</f>
        <v>0</v>
      </c>
      <c r="Y66" s="230" t="n">
        <f aca="false">G66+O66</f>
        <v>0</v>
      </c>
      <c r="Z66" s="230" t="n">
        <f aca="false">H66+P66</f>
        <v>0</v>
      </c>
      <c r="AA66" s="230" t="n">
        <f aca="false">I66+Q66</f>
        <v>0</v>
      </c>
      <c r="AB66" s="229" t="n">
        <f aca="false">SUM(U66:AA66)</f>
        <v>0</v>
      </c>
    </row>
    <row r="67" customFormat="false" ht="14.1" hidden="false" customHeight="true" outlineLevel="0" collapsed="false">
      <c r="A67" s="208" t="n">
        <v>30</v>
      </c>
      <c r="B67" s="213" t="s">
        <v>130</v>
      </c>
      <c r="C67" s="228" t="n">
        <v>11595</v>
      </c>
      <c r="D67" s="228"/>
      <c r="E67" s="228" t="n">
        <v>103888</v>
      </c>
      <c r="F67" s="228"/>
      <c r="G67" s="228"/>
      <c r="H67" s="228"/>
      <c r="I67" s="228"/>
      <c r="J67" s="229" t="n">
        <f aca="false">SUM(C67:I67)</f>
        <v>115483</v>
      </c>
      <c r="K67" s="228"/>
      <c r="L67" s="228"/>
      <c r="M67" s="228"/>
      <c r="N67" s="228"/>
      <c r="O67" s="228"/>
      <c r="P67" s="228"/>
      <c r="Q67" s="228"/>
      <c r="R67" s="229" t="n">
        <f aca="false">SUM(K67:Q67)</f>
        <v>0</v>
      </c>
      <c r="S67" s="229" t="n">
        <f aca="false">J67+R67</f>
        <v>115483</v>
      </c>
      <c r="U67" s="230" t="n">
        <f aca="false">C67+K67</f>
        <v>11595</v>
      </c>
      <c r="V67" s="230" t="n">
        <f aca="false">D67+L67</f>
        <v>0</v>
      </c>
      <c r="W67" s="230" t="n">
        <f aca="false">E67+M67</f>
        <v>103888</v>
      </c>
      <c r="X67" s="230" t="n">
        <f aca="false">F67+N67</f>
        <v>0</v>
      </c>
      <c r="Y67" s="230" t="n">
        <f aca="false">G67+O67</f>
        <v>0</v>
      </c>
      <c r="Z67" s="230" t="n">
        <f aca="false">H67+P67</f>
        <v>0</v>
      </c>
      <c r="AA67" s="230" t="n">
        <f aca="false">I67+Q67</f>
        <v>0</v>
      </c>
      <c r="AB67" s="229" t="n">
        <f aca="false">SUM(U67:AA67)</f>
        <v>115483</v>
      </c>
    </row>
    <row r="68" customFormat="false" ht="14.1" hidden="false" customHeight="true" outlineLevel="0" collapsed="false">
      <c r="A68" s="208" t="n">
        <v>600</v>
      </c>
      <c r="B68" s="214" t="s">
        <v>131</v>
      </c>
      <c r="C68" s="228"/>
      <c r="D68" s="228"/>
      <c r="E68" s="228"/>
      <c r="F68" s="228"/>
      <c r="G68" s="228"/>
      <c r="H68" s="228"/>
      <c r="I68" s="228"/>
      <c r="J68" s="229" t="n">
        <f aca="false">SUM(C68:I68)</f>
        <v>0</v>
      </c>
      <c r="K68" s="228"/>
      <c r="L68" s="228"/>
      <c r="M68" s="228"/>
      <c r="N68" s="228"/>
      <c r="O68" s="228"/>
      <c r="P68" s="228"/>
      <c r="Q68" s="228"/>
      <c r="R68" s="229" t="n">
        <f aca="false">SUM(K68:Q68)</f>
        <v>0</v>
      </c>
      <c r="S68" s="229" t="n">
        <f aca="false">J68+R68</f>
        <v>0</v>
      </c>
      <c r="U68" s="230" t="n">
        <f aca="false">C68+K68</f>
        <v>0</v>
      </c>
      <c r="V68" s="230" t="n">
        <f aca="false">D68+L68</f>
        <v>0</v>
      </c>
      <c r="W68" s="230" t="n">
        <f aca="false">E68+M68</f>
        <v>0</v>
      </c>
      <c r="X68" s="230" t="n">
        <f aca="false">F68+N68</f>
        <v>0</v>
      </c>
      <c r="Y68" s="230" t="n">
        <f aca="false">G68+O68</f>
        <v>0</v>
      </c>
      <c r="Z68" s="230" t="n">
        <f aca="false">H68+P68</f>
        <v>0</v>
      </c>
      <c r="AA68" s="230" t="n">
        <f aca="false">I68+Q68</f>
        <v>0</v>
      </c>
      <c r="AB68" s="229" t="n">
        <f aca="false">SUM(U68:AA68)</f>
        <v>0</v>
      </c>
    </row>
    <row r="69" customFormat="false" ht="14.1" hidden="false" customHeight="true" outlineLevel="0" collapsed="false">
      <c r="B69" s="231" t="s">
        <v>134</v>
      </c>
      <c r="C69" s="232" t="n">
        <f aca="false">SUM(C43:C68)</f>
        <v>134805</v>
      </c>
      <c r="D69" s="232" t="n">
        <f aca="false">SUM(D43:D68)</f>
        <v>810</v>
      </c>
      <c r="E69" s="232" t="n">
        <f aca="false">SUM(E43:E68)</f>
        <v>906927</v>
      </c>
      <c r="F69" s="232" t="n">
        <f aca="false">SUM(F43:F68)</f>
        <v>0</v>
      </c>
      <c r="G69" s="232" t="n">
        <f aca="false">SUM(G43:G68)</f>
        <v>0</v>
      </c>
      <c r="H69" s="232" t="n">
        <f aca="false">SUM(H43:H68)</f>
        <v>0</v>
      </c>
      <c r="I69" s="232" t="n">
        <f aca="false">SUM(I43:I68)</f>
        <v>0</v>
      </c>
      <c r="J69" s="232" t="n">
        <f aca="false">SUM(J43:J68)</f>
        <v>1042542</v>
      </c>
      <c r="K69" s="232" t="n">
        <f aca="false">SUM(K43:K68)</f>
        <v>0</v>
      </c>
      <c r="L69" s="232" t="n">
        <f aca="false">SUM(L43:L68)</f>
        <v>0</v>
      </c>
      <c r="M69" s="232" t="n">
        <f aca="false">SUM(M43:M68)</f>
        <v>0</v>
      </c>
      <c r="N69" s="232" t="n">
        <f aca="false">SUM(N43:N68)</f>
        <v>0</v>
      </c>
      <c r="O69" s="232" t="n">
        <f aca="false">SUM(O43:O68)</f>
        <v>0</v>
      </c>
      <c r="P69" s="232" t="n">
        <f aca="false">SUM(P43:P68)</f>
        <v>0</v>
      </c>
      <c r="Q69" s="232" t="n">
        <f aca="false">SUM(Q43:Q68)</f>
        <v>0</v>
      </c>
      <c r="R69" s="232" t="n">
        <f aca="false">SUM(R43:R68)</f>
        <v>0</v>
      </c>
      <c r="S69" s="233" t="n">
        <f aca="false">SUM(S43:S68)</f>
        <v>1042542</v>
      </c>
      <c r="U69" s="232" t="n">
        <f aca="false">SUM(U43:U68)</f>
        <v>134805</v>
      </c>
      <c r="V69" s="232" t="n">
        <f aca="false">SUM(V43:V68)</f>
        <v>810</v>
      </c>
      <c r="W69" s="232" t="n">
        <f aca="false">SUM(W43:W68)</f>
        <v>906927</v>
      </c>
      <c r="X69" s="232" t="n">
        <f aca="false">SUM(X43:X68)</f>
        <v>0</v>
      </c>
      <c r="Y69" s="232" t="n">
        <f aca="false">SUM(Y43:Y68)</f>
        <v>0</v>
      </c>
      <c r="Z69" s="232" t="n">
        <f aca="false">SUM(Z43:Z68)</f>
        <v>0</v>
      </c>
      <c r="AA69" s="232" t="n">
        <f aca="false">SUM(AA43:AA68)</f>
        <v>0</v>
      </c>
      <c r="AB69" s="233" t="n">
        <f aca="false">SUM(AB43:AB68)</f>
        <v>1042542</v>
      </c>
    </row>
  </sheetData>
  <sheetProtection sheet="true" password="9de0" formatColumns="false" formatRows="false" autoFilter="false" pivotTables="false"/>
  <mergeCells count="57">
    <mergeCell ref="U3:X3"/>
    <mergeCell ref="C5:J5"/>
    <mergeCell ref="K5:R5"/>
    <mergeCell ref="S5:S7"/>
    <mergeCell ref="U5:AB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C40:J40"/>
    <mergeCell ref="K40:R40"/>
    <mergeCell ref="S40:S42"/>
    <mergeCell ref="U40:AB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U41:U42"/>
    <mergeCell ref="V41:V42"/>
    <mergeCell ref="W41:W42"/>
    <mergeCell ref="X41:X42"/>
    <mergeCell ref="Y41:Y42"/>
    <mergeCell ref="Z41:Z42"/>
    <mergeCell ref="AA41:AA42"/>
    <mergeCell ref="AB41:AB42"/>
  </mergeCells>
  <conditionalFormatting sqref="C65:I68 K65:Q68">
    <cfRule type="expression" priority="2" aboveAverage="0" equalAverage="0" bottom="0" percent="0" rank="0" text="" dxfId="5">
      <formula>IF(C30&gt;0,C65=0)</formula>
    </cfRule>
    <cfRule type="cellIs" priority="3" operator="notEqual" aboveAverage="0" equalAverage="0" bottom="0" percent="0" rank="0" text="" dxfId="6">
      <formula>0</formula>
    </cfRule>
  </conditionalFormatting>
  <conditionalFormatting sqref="C43:I64 K43:Q64">
    <cfRule type="expression" priority="4" aboveAverage="0" equalAverage="0" bottom="0" percent="0" rank="0" text="" dxfId="7">
      <formula>IF(C8&gt;0,C43=0)</formula>
    </cfRule>
    <cfRule type="cellIs" priority="5" operator="notEqual" aboveAverage="0" equalAverage="0" bottom="0" percent="0" rank="0" text="" dxfId="8">
      <formula>0</formula>
    </cfRule>
  </conditionalFormatting>
  <conditionalFormatting sqref="K8:Q33 C8:I33">
    <cfRule type="expression" priority="6" aboveAverage="0" equalAverage="0" bottom="0" percent="0" rank="0" text="" dxfId="9">
      <formula>IF(K43&gt;0,K8=0)</formula>
    </cfRule>
    <cfRule type="cellIs" priority="7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609027777777778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325" activeCellId="0" sqref="D32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81" width="5.28"/>
    <col collapsed="false" customWidth="true" hidden="false" outlineLevel="0" max="2" min="2" style="182" width="28.99"/>
    <col collapsed="false" customWidth="true" hidden="false" outlineLevel="0" max="8" min="3" style="182" width="10.71"/>
    <col collapsed="false" customWidth="true" hidden="false" outlineLevel="0" max="9" min="9" style="182" width="12.7"/>
    <col collapsed="false" customWidth="true" hidden="false" outlineLevel="0" max="16" min="10" style="182" width="10.71"/>
    <col collapsed="false" customWidth="true" hidden="false" outlineLevel="0" max="17" min="17" style="182" width="12.7"/>
    <col collapsed="false" customWidth="true" hidden="false" outlineLevel="0" max="19" min="18" style="182" width="10.71"/>
    <col collapsed="false" customWidth="true" hidden="false" outlineLevel="0" max="20" min="20" style="182" width="7.7"/>
    <col collapsed="false" customWidth="true" hidden="false" outlineLevel="0" max="26" min="21" style="182" width="10.71"/>
    <col collapsed="false" customWidth="true" hidden="false" outlineLevel="0" max="27" min="27" style="182" width="12.7"/>
    <col collapsed="false" customWidth="true" hidden="false" outlineLevel="0" max="28" min="28" style="182" width="10.71"/>
    <col collapsed="false" customWidth="false" hidden="false" outlineLevel="0" max="257" min="29" style="182" width="11.7"/>
  </cols>
  <sheetData>
    <row r="1" customFormat="false" ht="13.5" hidden="false" customHeight="true" outlineLevel="0" collapsed="false">
      <c r="A1" s="234" t="str">
        <f aca="false">PRINCIPAL!$A$1</f>
        <v>JULIOL-AGOST-SETEMBRE (3r TRIMESTRE 2024)</v>
      </c>
      <c r="C1" s="184"/>
      <c r="D1" s="185" t="s">
        <v>1</v>
      </c>
      <c r="E1" s="95" t="str">
        <f aca="false">IF(PRINCIPAL!$C$3="","",PRINCIPAL!$C$3)</f>
        <v>QUALIFICADA PRIORAT</v>
      </c>
      <c r="F1" s="186"/>
      <c r="G1" s="187"/>
      <c r="H1" s="188"/>
      <c r="I1" s="188"/>
      <c r="J1" s="188"/>
      <c r="L1" s="235"/>
      <c r="M1" s="184"/>
      <c r="O1" s="185" t="s">
        <v>1</v>
      </c>
      <c r="P1" s="95" t="str">
        <f aca="false">IF(PRINCIPAL!$C$3="","",PRINCIPAL!$C$3)</f>
        <v>QUALIFICADA PRIORAT</v>
      </c>
      <c r="Q1" s="186"/>
      <c r="R1" s="186"/>
      <c r="S1" s="187"/>
      <c r="T1" s="188"/>
      <c r="U1" s="184"/>
      <c r="V1" s="94" t="s">
        <v>1</v>
      </c>
      <c r="W1" s="95" t="str">
        <f aca="false">IF(PRINCIPAL!$C$3="","",PRINCIPAL!$C$3)</f>
        <v>QUALIFICADA PRIORAT</v>
      </c>
      <c r="X1" s="186"/>
      <c r="Y1" s="186"/>
      <c r="Z1" s="186"/>
      <c r="AA1" s="186"/>
      <c r="AB1" s="187"/>
    </row>
    <row r="2" customFormat="false" ht="14.25" hidden="false" customHeight="true" outlineLevel="0" collapsed="false"/>
    <row r="3" customFormat="false" ht="16.5" hidden="false" customHeight="true" outlineLevel="0" collapsed="false">
      <c r="A3" s="190" t="s">
        <v>135</v>
      </c>
      <c r="B3" s="191"/>
      <c r="C3" s="191"/>
      <c r="D3" s="191"/>
      <c r="E3" s="191"/>
      <c r="L3" s="221"/>
      <c r="M3" s="191"/>
      <c r="N3" s="191"/>
      <c r="O3" s="191"/>
      <c r="P3" s="191"/>
      <c r="V3" s="191"/>
      <c r="W3" s="221"/>
      <c r="X3" s="191"/>
      <c r="Y3" s="191"/>
    </row>
    <row r="4" customFormat="false" ht="14.25" hidden="false" customHeight="true" outlineLevel="0" collapsed="false">
      <c r="N4" s="236"/>
      <c r="O4" s="189"/>
      <c r="P4" s="189"/>
      <c r="Q4" s="189"/>
      <c r="R4" s="189"/>
      <c r="S4" s="189"/>
      <c r="T4" s="189"/>
    </row>
    <row r="5" customFormat="false" ht="14.25" hidden="false" customHeight="true" outlineLevel="0" collapsed="false">
      <c r="C5" s="192" t="s">
        <v>99</v>
      </c>
      <c r="D5" s="237"/>
      <c r="E5" s="237"/>
      <c r="F5" s="194" t="str">
        <f aca="false">PRINCIPAL!$E$58</f>
        <v>Litres</v>
      </c>
      <c r="G5" s="221"/>
      <c r="L5" s="192" t="s">
        <v>99</v>
      </c>
      <c r="M5" s="237"/>
      <c r="N5" s="237"/>
      <c r="O5" s="194" t="str">
        <f aca="false">PRINCIPAL!$E$58</f>
        <v>Litres</v>
      </c>
      <c r="P5" s="221"/>
      <c r="Q5" s="238"/>
      <c r="R5" s="189"/>
      <c r="S5" s="189"/>
      <c r="T5" s="189"/>
      <c r="W5" s="195" t="s">
        <v>99</v>
      </c>
      <c r="X5" s="195"/>
      <c r="Y5" s="195"/>
      <c r="Z5" s="195"/>
      <c r="AA5" s="193"/>
      <c r="AB5" s="194" t="str">
        <f aca="false">PRINCIPAL!$E$58</f>
        <v>Litres</v>
      </c>
    </row>
    <row r="6" customFormat="false" ht="14.25" hidden="false" customHeight="true" outlineLevel="0" collapsed="false">
      <c r="N6" s="236"/>
      <c r="O6" s="189"/>
      <c r="P6" s="189"/>
      <c r="Q6" s="189"/>
      <c r="R6" s="189"/>
      <c r="S6" s="189"/>
      <c r="T6" s="189"/>
    </row>
    <row r="7" customFormat="false" ht="6" hidden="false" customHeight="true" outlineLevel="0" collapsed="false">
      <c r="B7" s="196"/>
    </row>
    <row r="8" customFormat="false" ht="14.25" hidden="false" customHeight="true" outlineLevel="0" collapsed="false">
      <c r="B8" s="197"/>
      <c r="C8" s="198" t="s">
        <v>63</v>
      </c>
      <c r="D8" s="198"/>
      <c r="E8" s="198"/>
      <c r="F8" s="198"/>
      <c r="G8" s="198"/>
      <c r="H8" s="198"/>
      <c r="I8" s="198"/>
      <c r="J8" s="198"/>
      <c r="K8" s="199" t="s">
        <v>100</v>
      </c>
      <c r="L8" s="199"/>
      <c r="M8" s="199"/>
      <c r="N8" s="199"/>
      <c r="O8" s="199"/>
      <c r="P8" s="199"/>
      <c r="Q8" s="199"/>
      <c r="R8" s="199"/>
      <c r="S8" s="200" t="s">
        <v>101</v>
      </c>
      <c r="T8" s="239"/>
      <c r="U8" s="201" t="s">
        <v>94</v>
      </c>
      <c r="V8" s="201"/>
      <c r="W8" s="201"/>
      <c r="X8" s="201"/>
      <c r="Y8" s="201"/>
      <c r="Z8" s="201"/>
      <c r="AA8" s="201"/>
      <c r="AB8" s="201"/>
    </row>
    <row r="9" customFormat="false" ht="7.5" hidden="false" customHeight="true" outlineLevel="0" collapsed="false">
      <c r="B9" s="202"/>
      <c r="C9" s="203" t="s">
        <v>102</v>
      </c>
      <c r="D9" s="203" t="s">
        <v>103</v>
      </c>
      <c r="E9" s="203" t="s">
        <v>104</v>
      </c>
      <c r="F9" s="203" t="s">
        <v>30</v>
      </c>
      <c r="G9" s="203" t="s">
        <v>31</v>
      </c>
      <c r="H9" s="203" t="s">
        <v>32</v>
      </c>
      <c r="I9" s="203" t="s">
        <v>33</v>
      </c>
      <c r="J9" s="203" t="s">
        <v>94</v>
      </c>
      <c r="K9" s="204" t="s">
        <v>102</v>
      </c>
      <c r="L9" s="204" t="s">
        <v>103</v>
      </c>
      <c r="M9" s="204" t="s">
        <v>104</v>
      </c>
      <c r="N9" s="205" t="s">
        <v>30</v>
      </c>
      <c r="O9" s="205" t="s">
        <v>31</v>
      </c>
      <c r="P9" s="205" t="s">
        <v>32</v>
      </c>
      <c r="Q9" s="205" t="s">
        <v>33</v>
      </c>
      <c r="R9" s="204" t="s">
        <v>94</v>
      </c>
      <c r="S9" s="200"/>
      <c r="T9" s="239"/>
      <c r="U9" s="200" t="s">
        <v>102</v>
      </c>
      <c r="V9" s="200" t="s">
        <v>103</v>
      </c>
      <c r="W9" s="200" t="s">
        <v>104</v>
      </c>
      <c r="X9" s="200" t="s">
        <v>30</v>
      </c>
      <c r="Y9" s="200" t="s">
        <v>31</v>
      </c>
      <c r="Z9" s="200" t="s">
        <v>32</v>
      </c>
      <c r="AA9" s="200" t="s">
        <v>33</v>
      </c>
      <c r="AB9" s="200" t="s">
        <v>136</v>
      </c>
    </row>
    <row r="10" customFormat="false" ht="14.25" hidden="false" customHeight="false" outlineLevel="0" collapsed="false">
      <c r="A10" s="240" t="s">
        <v>66</v>
      </c>
      <c r="B10" s="207" t="s">
        <v>137</v>
      </c>
      <c r="C10" s="203"/>
      <c r="D10" s="203"/>
      <c r="E10" s="203"/>
      <c r="F10" s="203"/>
      <c r="G10" s="203"/>
      <c r="H10" s="203"/>
      <c r="I10" s="203"/>
      <c r="J10" s="203"/>
      <c r="K10" s="204"/>
      <c r="L10" s="204"/>
      <c r="M10" s="204"/>
      <c r="N10" s="205"/>
      <c r="O10" s="205"/>
      <c r="P10" s="205"/>
      <c r="Q10" s="205"/>
      <c r="R10" s="204"/>
      <c r="S10" s="200"/>
      <c r="T10" s="239"/>
      <c r="U10" s="200"/>
      <c r="V10" s="200"/>
      <c r="W10" s="200"/>
      <c r="X10" s="200"/>
      <c r="Y10" s="200"/>
      <c r="Z10" s="200"/>
      <c r="AA10" s="200"/>
      <c r="AB10" s="200"/>
    </row>
    <row r="11" customFormat="false" ht="15" hidden="false" customHeight="true" outlineLevel="0" collapsed="false">
      <c r="A11" s="241" t="n">
        <v>70</v>
      </c>
      <c r="B11" s="213" t="s">
        <v>138</v>
      </c>
      <c r="C11" s="210"/>
      <c r="D11" s="210"/>
      <c r="E11" s="210"/>
      <c r="F11" s="210"/>
      <c r="G11" s="210"/>
      <c r="H11" s="210"/>
      <c r="I11" s="210"/>
      <c r="J11" s="211" t="n">
        <f aca="false">SUM(C11:I11)</f>
        <v>0</v>
      </c>
      <c r="K11" s="210"/>
      <c r="L11" s="210"/>
      <c r="M11" s="210"/>
      <c r="N11" s="210"/>
      <c r="O11" s="210"/>
      <c r="P11" s="210"/>
      <c r="Q11" s="210"/>
      <c r="R11" s="211" t="n">
        <f aca="false">SUM(K11:Q11)</f>
        <v>0</v>
      </c>
      <c r="S11" s="211" t="n">
        <f aca="false">J11+R11</f>
        <v>0</v>
      </c>
      <c r="T11" s="242"/>
      <c r="U11" s="211" t="n">
        <f aca="false">C11+K11</f>
        <v>0</v>
      </c>
      <c r="V11" s="211" t="n">
        <f aca="false">D11+L11</f>
        <v>0</v>
      </c>
      <c r="W11" s="211" t="n">
        <f aca="false">E11+M11</f>
        <v>0</v>
      </c>
      <c r="X11" s="211" t="n">
        <f aca="false">F11+N11</f>
        <v>0</v>
      </c>
      <c r="Y11" s="211" t="n">
        <f aca="false">G11+O11</f>
        <v>0</v>
      </c>
      <c r="Z11" s="211" t="n">
        <f aca="false">H11+P11</f>
        <v>0</v>
      </c>
      <c r="AA11" s="211" t="n">
        <f aca="false">I11+Q11</f>
        <v>0</v>
      </c>
      <c r="AB11" s="211" t="n">
        <f aca="false">J11+R11</f>
        <v>0</v>
      </c>
    </row>
    <row r="12" customFormat="false" ht="15" hidden="false" customHeight="true" outlineLevel="0" collapsed="false">
      <c r="A12" s="241" t="n">
        <v>43</v>
      </c>
      <c r="B12" s="213" t="s">
        <v>139</v>
      </c>
      <c r="C12" s="210" t="n">
        <v>122</v>
      </c>
      <c r="D12" s="210"/>
      <c r="E12" s="210" t="n">
        <v>2782.75</v>
      </c>
      <c r="F12" s="210"/>
      <c r="G12" s="210"/>
      <c r="H12" s="210"/>
      <c r="I12" s="210"/>
      <c r="J12" s="211" t="n">
        <f aca="false">SUM(C12:I12)</f>
        <v>2904.75</v>
      </c>
      <c r="K12" s="210"/>
      <c r="L12" s="210"/>
      <c r="M12" s="210"/>
      <c r="N12" s="210"/>
      <c r="O12" s="210"/>
      <c r="P12" s="210"/>
      <c r="Q12" s="210"/>
      <c r="R12" s="211" t="n">
        <f aca="false">SUM(K12:Q12)</f>
        <v>0</v>
      </c>
      <c r="S12" s="211" t="n">
        <f aca="false">J12+R12</f>
        <v>2904.75</v>
      </c>
      <c r="T12" s="242"/>
      <c r="U12" s="211" t="n">
        <f aca="false">C12+K12</f>
        <v>122</v>
      </c>
      <c r="V12" s="211" t="n">
        <f aca="false">D12+L12</f>
        <v>0</v>
      </c>
      <c r="W12" s="211" t="n">
        <f aca="false">E12+M12</f>
        <v>2782.75</v>
      </c>
      <c r="X12" s="211" t="n">
        <f aca="false">F12+N12</f>
        <v>0</v>
      </c>
      <c r="Y12" s="211" t="n">
        <f aca="false">G12+O12</f>
        <v>0</v>
      </c>
      <c r="Z12" s="211" t="n">
        <f aca="false">H12+P12</f>
        <v>0</v>
      </c>
      <c r="AA12" s="211" t="n">
        <f aca="false">I12+Q12</f>
        <v>0</v>
      </c>
      <c r="AB12" s="211" t="n">
        <f aca="false">J12+R12</f>
        <v>2904.75</v>
      </c>
    </row>
    <row r="13" customFormat="false" ht="15" hidden="false" customHeight="true" outlineLevel="0" collapsed="false">
      <c r="A13" s="243" t="n">
        <v>22</v>
      </c>
      <c r="B13" s="214" t="s">
        <v>140</v>
      </c>
      <c r="C13" s="210"/>
      <c r="D13" s="210"/>
      <c r="E13" s="210"/>
      <c r="F13" s="210"/>
      <c r="G13" s="210"/>
      <c r="H13" s="210"/>
      <c r="I13" s="210"/>
      <c r="J13" s="211" t="n">
        <f aca="false">SUM(C13:I13)</f>
        <v>0</v>
      </c>
      <c r="K13" s="210"/>
      <c r="L13" s="210"/>
      <c r="M13" s="210"/>
      <c r="N13" s="210"/>
      <c r="O13" s="210"/>
      <c r="P13" s="210"/>
      <c r="Q13" s="210"/>
      <c r="R13" s="211" t="n">
        <f aca="false">SUM(K13:Q13)</f>
        <v>0</v>
      </c>
      <c r="S13" s="211" t="n">
        <f aca="false">J13+R13</f>
        <v>0</v>
      </c>
      <c r="T13" s="242"/>
      <c r="U13" s="211" t="n">
        <f aca="false">C13+K13</f>
        <v>0</v>
      </c>
      <c r="V13" s="211" t="n">
        <f aca="false">D13+L13</f>
        <v>0</v>
      </c>
      <c r="W13" s="211" t="n">
        <f aca="false">E13+M13</f>
        <v>0</v>
      </c>
      <c r="X13" s="211" t="n">
        <f aca="false">F13+N13</f>
        <v>0</v>
      </c>
      <c r="Y13" s="211" t="n">
        <f aca="false">G13+O13</f>
        <v>0</v>
      </c>
      <c r="Z13" s="211" t="n">
        <f aca="false">H13+P13</f>
        <v>0</v>
      </c>
      <c r="AA13" s="211" t="n">
        <f aca="false">I13+Q13</f>
        <v>0</v>
      </c>
      <c r="AB13" s="211" t="n">
        <f aca="false">J13+R13</f>
        <v>0</v>
      </c>
    </row>
    <row r="14" customFormat="false" ht="15" hidden="false" customHeight="true" outlineLevel="0" collapsed="false">
      <c r="A14" s="241" t="n">
        <v>57</v>
      </c>
      <c r="B14" s="213" t="s">
        <v>141</v>
      </c>
      <c r="C14" s="210"/>
      <c r="D14" s="210"/>
      <c r="E14" s="210" t="n">
        <v>104</v>
      </c>
      <c r="F14" s="210"/>
      <c r="G14" s="210"/>
      <c r="H14" s="210"/>
      <c r="I14" s="210"/>
      <c r="J14" s="211" t="n">
        <f aca="false">SUM(C14:I14)</f>
        <v>104</v>
      </c>
      <c r="K14" s="210"/>
      <c r="L14" s="210"/>
      <c r="M14" s="210"/>
      <c r="N14" s="210"/>
      <c r="O14" s="210"/>
      <c r="P14" s="210"/>
      <c r="Q14" s="210"/>
      <c r="R14" s="211" t="n">
        <f aca="false">SUM(K14:Q14)</f>
        <v>0</v>
      </c>
      <c r="S14" s="211" t="n">
        <f aca="false">J14+R14</f>
        <v>104</v>
      </c>
      <c r="T14" s="242"/>
      <c r="U14" s="211" t="n">
        <f aca="false">C14+K14</f>
        <v>0</v>
      </c>
      <c r="V14" s="211" t="n">
        <f aca="false">D14+L14</f>
        <v>0</v>
      </c>
      <c r="W14" s="211" t="n">
        <f aca="false">E14+M14</f>
        <v>104</v>
      </c>
      <c r="X14" s="211" t="n">
        <f aca="false">F14+N14</f>
        <v>0</v>
      </c>
      <c r="Y14" s="211" t="n">
        <f aca="false">G14+O14</f>
        <v>0</v>
      </c>
      <c r="Z14" s="211" t="n">
        <f aca="false">H14+P14</f>
        <v>0</v>
      </c>
      <c r="AA14" s="211" t="n">
        <f aca="false">I14+Q14</f>
        <v>0</v>
      </c>
      <c r="AB14" s="211" t="n">
        <f aca="false">J14+R14</f>
        <v>104</v>
      </c>
    </row>
    <row r="15" customFormat="false" ht="15" hidden="false" customHeight="true" outlineLevel="0" collapsed="false">
      <c r="A15" s="241" t="n">
        <v>20</v>
      </c>
      <c r="B15" s="213" t="s">
        <v>142</v>
      </c>
      <c r="C15" s="210"/>
      <c r="D15" s="210"/>
      <c r="E15" s="210"/>
      <c r="F15" s="210"/>
      <c r="G15" s="210"/>
      <c r="H15" s="210"/>
      <c r="I15" s="210"/>
      <c r="J15" s="211" t="n">
        <f aca="false">SUM(C15:I15)</f>
        <v>0</v>
      </c>
      <c r="K15" s="210"/>
      <c r="L15" s="210"/>
      <c r="M15" s="210"/>
      <c r="N15" s="210"/>
      <c r="O15" s="210"/>
      <c r="P15" s="210"/>
      <c r="Q15" s="210"/>
      <c r="R15" s="211" t="n">
        <f aca="false">SUM(K15:Q15)</f>
        <v>0</v>
      </c>
      <c r="S15" s="211" t="n">
        <f aca="false">J15+R15</f>
        <v>0</v>
      </c>
      <c r="T15" s="242"/>
      <c r="U15" s="211" t="n">
        <f aca="false">C15+K15</f>
        <v>0</v>
      </c>
      <c r="V15" s="211" t="n">
        <f aca="false">D15+L15</f>
        <v>0</v>
      </c>
      <c r="W15" s="211" t="n">
        <f aca="false">E15+M15</f>
        <v>0</v>
      </c>
      <c r="X15" s="211" t="n">
        <f aca="false">F15+N15</f>
        <v>0</v>
      </c>
      <c r="Y15" s="211" t="n">
        <f aca="false">G15+O15</f>
        <v>0</v>
      </c>
      <c r="Z15" s="211" t="n">
        <f aca="false">H15+P15</f>
        <v>0</v>
      </c>
      <c r="AA15" s="211" t="n">
        <f aca="false">I15+Q15</f>
        <v>0</v>
      </c>
      <c r="AB15" s="211" t="n">
        <f aca="false">J15+R15</f>
        <v>0</v>
      </c>
    </row>
    <row r="16" customFormat="false" ht="15" hidden="false" customHeight="true" outlineLevel="0" collapsed="false">
      <c r="A16" s="241" t="n">
        <v>45</v>
      </c>
      <c r="B16" s="213" t="s">
        <v>143</v>
      </c>
      <c r="C16" s="210"/>
      <c r="D16" s="210"/>
      <c r="E16" s="210"/>
      <c r="F16" s="210"/>
      <c r="G16" s="210"/>
      <c r="H16" s="210"/>
      <c r="I16" s="210"/>
      <c r="J16" s="211" t="n">
        <f aca="false">SUM(C16:I16)</f>
        <v>0</v>
      </c>
      <c r="K16" s="210"/>
      <c r="L16" s="210"/>
      <c r="M16" s="210"/>
      <c r="N16" s="210"/>
      <c r="O16" s="210"/>
      <c r="P16" s="210"/>
      <c r="Q16" s="210"/>
      <c r="R16" s="211" t="n">
        <f aca="false">SUM(K16:Q16)</f>
        <v>0</v>
      </c>
      <c r="S16" s="211" t="n">
        <f aca="false">J16+R16</f>
        <v>0</v>
      </c>
      <c r="T16" s="242"/>
      <c r="U16" s="211" t="n">
        <f aca="false">C16+K16</f>
        <v>0</v>
      </c>
      <c r="V16" s="211" t="n">
        <f aca="false">D16+L16</f>
        <v>0</v>
      </c>
      <c r="W16" s="211" t="n">
        <f aca="false">E16+M16</f>
        <v>0</v>
      </c>
      <c r="X16" s="211" t="n">
        <f aca="false">F16+N16</f>
        <v>0</v>
      </c>
      <c r="Y16" s="211" t="n">
        <f aca="false">G16+O16</f>
        <v>0</v>
      </c>
      <c r="Z16" s="211" t="n">
        <f aca="false">H16+P16</f>
        <v>0</v>
      </c>
      <c r="AA16" s="211" t="n">
        <f aca="false">I16+Q16</f>
        <v>0</v>
      </c>
      <c r="AB16" s="211" t="n">
        <f aca="false">J16+R16</f>
        <v>0</v>
      </c>
    </row>
    <row r="17" customFormat="false" ht="15" hidden="false" customHeight="true" outlineLevel="0" collapsed="false">
      <c r="A17" s="241" t="n">
        <v>23</v>
      </c>
      <c r="B17" s="213" t="s">
        <v>144</v>
      </c>
      <c r="C17" s="210"/>
      <c r="D17" s="210"/>
      <c r="E17" s="210"/>
      <c r="F17" s="210"/>
      <c r="G17" s="210"/>
      <c r="H17" s="210"/>
      <c r="I17" s="210"/>
      <c r="J17" s="211" t="n">
        <f aca="false">SUM(C17:I17)</f>
        <v>0</v>
      </c>
      <c r="K17" s="210"/>
      <c r="L17" s="210"/>
      <c r="M17" s="210"/>
      <c r="N17" s="210"/>
      <c r="O17" s="210"/>
      <c r="P17" s="210"/>
      <c r="Q17" s="210"/>
      <c r="R17" s="211" t="n">
        <f aca="false">SUM(K17:Q17)</f>
        <v>0</v>
      </c>
      <c r="S17" s="211" t="n">
        <f aca="false">J17+R17</f>
        <v>0</v>
      </c>
      <c r="T17" s="242"/>
      <c r="U17" s="211" t="n">
        <f aca="false">C17+K17</f>
        <v>0</v>
      </c>
      <c r="V17" s="211" t="n">
        <f aca="false">D17+L17</f>
        <v>0</v>
      </c>
      <c r="W17" s="211" t="n">
        <f aca="false">E17+M17</f>
        <v>0</v>
      </c>
      <c r="X17" s="211" t="n">
        <f aca="false">F17+N17</f>
        <v>0</v>
      </c>
      <c r="Y17" s="211" t="n">
        <f aca="false">G17+O17</f>
        <v>0</v>
      </c>
      <c r="Z17" s="211" t="n">
        <f aca="false">H17+P17</f>
        <v>0</v>
      </c>
      <c r="AA17" s="211" t="n">
        <f aca="false">I17+Q17</f>
        <v>0</v>
      </c>
      <c r="AB17" s="211" t="n">
        <f aca="false">J17+R17</f>
        <v>0</v>
      </c>
    </row>
    <row r="18" customFormat="false" ht="15" hidden="false" customHeight="true" outlineLevel="0" collapsed="false">
      <c r="A18" s="241" t="n">
        <v>44</v>
      </c>
      <c r="B18" s="213" t="s">
        <v>145</v>
      </c>
      <c r="C18" s="210"/>
      <c r="D18" s="210"/>
      <c r="E18" s="210"/>
      <c r="F18" s="210"/>
      <c r="G18" s="210"/>
      <c r="H18" s="210"/>
      <c r="I18" s="210"/>
      <c r="J18" s="211" t="n">
        <f aca="false">SUM(C18:I18)</f>
        <v>0</v>
      </c>
      <c r="K18" s="210"/>
      <c r="L18" s="210"/>
      <c r="M18" s="210"/>
      <c r="N18" s="210"/>
      <c r="O18" s="210"/>
      <c r="P18" s="210"/>
      <c r="Q18" s="210"/>
      <c r="R18" s="211" t="n">
        <f aca="false">SUM(K18:Q18)</f>
        <v>0</v>
      </c>
      <c r="S18" s="211" t="n">
        <f aca="false">J18+R18</f>
        <v>0</v>
      </c>
      <c r="T18" s="242"/>
      <c r="U18" s="211" t="n">
        <f aca="false">C18+K18</f>
        <v>0</v>
      </c>
      <c r="V18" s="211" t="n">
        <f aca="false">D18+L18</f>
        <v>0</v>
      </c>
      <c r="W18" s="211" t="n">
        <f aca="false">E18+M18</f>
        <v>0</v>
      </c>
      <c r="X18" s="211" t="n">
        <f aca="false">F18+N18</f>
        <v>0</v>
      </c>
      <c r="Y18" s="211" t="n">
        <f aca="false">G18+O18</f>
        <v>0</v>
      </c>
      <c r="Z18" s="211" t="n">
        <f aca="false">H18+P18</f>
        <v>0</v>
      </c>
      <c r="AA18" s="211" t="n">
        <f aca="false">I18+Q18</f>
        <v>0</v>
      </c>
      <c r="AB18" s="211" t="n">
        <f aca="false">J18+R18</f>
        <v>0</v>
      </c>
    </row>
    <row r="19" customFormat="false" ht="15" hidden="false" customHeight="true" outlineLevel="0" collapsed="false">
      <c r="A19" s="241" t="n">
        <v>25</v>
      </c>
      <c r="B19" s="213" t="s">
        <v>146</v>
      </c>
      <c r="C19" s="210"/>
      <c r="D19" s="210"/>
      <c r="E19" s="210"/>
      <c r="F19" s="210"/>
      <c r="G19" s="210"/>
      <c r="H19" s="210"/>
      <c r="I19" s="210"/>
      <c r="J19" s="211" t="n">
        <f aca="false">SUM(C19:I19)</f>
        <v>0</v>
      </c>
      <c r="K19" s="210"/>
      <c r="L19" s="210"/>
      <c r="M19" s="210"/>
      <c r="N19" s="210"/>
      <c r="O19" s="210"/>
      <c r="P19" s="210"/>
      <c r="Q19" s="210"/>
      <c r="R19" s="211" t="n">
        <f aca="false">SUM(K19:Q19)</f>
        <v>0</v>
      </c>
      <c r="S19" s="211" t="n">
        <f aca="false">J19+R19</f>
        <v>0</v>
      </c>
      <c r="T19" s="242"/>
      <c r="U19" s="211" t="n">
        <f aca="false">C19+K19</f>
        <v>0</v>
      </c>
      <c r="V19" s="211" t="n">
        <f aca="false">D19+L19</f>
        <v>0</v>
      </c>
      <c r="W19" s="211" t="n">
        <f aca="false">E19+M19</f>
        <v>0</v>
      </c>
      <c r="X19" s="211" t="n">
        <f aca="false">F19+N19</f>
        <v>0</v>
      </c>
      <c r="Y19" s="211" t="n">
        <f aca="false">G19+O19</f>
        <v>0</v>
      </c>
      <c r="Z19" s="211" t="n">
        <f aca="false">H19+P19</f>
        <v>0</v>
      </c>
      <c r="AA19" s="211" t="n">
        <f aca="false">I19+Q19</f>
        <v>0</v>
      </c>
      <c r="AB19" s="211" t="n">
        <f aca="false">J19+R19</f>
        <v>0</v>
      </c>
    </row>
    <row r="20" customFormat="false" ht="15" hidden="false" customHeight="true" outlineLevel="0" collapsed="false">
      <c r="A20" s="241" t="n">
        <v>24</v>
      </c>
      <c r="B20" s="213" t="s">
        <v>147</v>
      </c>
      <c r="C20" s="210"/>
      <c r="D20" s="210"/>
      <c r="E20" s="210"/>
      <c r="F20" s="210"/>
      <c r="G20" s="210"/>
      <c r="H20" s="210"/>
      <c r="I20" s="210"/>
      <c r="J20" s="211" t="n">
        <f aca="false">SUM(C20:I20)</f>
        <v>0</v>
      </c>
      <c r="K20" s="210"/>
      <c r="L20" s="210"/>
      <c r="M20" s="210"/>
      <c r="N20" s="210"/>
      <c r="O20" s="210"/>
      <c r="P20" s="210"/>
      <c r="Q20" s="210"/>
      <c r="R20" s="211" t="n">
        <f aca="false">SUM(K20:Q20)</f>
        <v>0</v>
      </c>
      <c r="S20" s="211" t="n">
        <f aca="false">J20+R20</f>
        <v>0</v>
      </c>
      <c r="T20" s="242"/>
      <c r="U20" s="211" t="n">
        <f aca="false">C20+K20</f>
        <v>0</v>
      </c>
      <c r="V20" s="211" t="n">
        <f aca="false">D20+L20</f>
        <v>0</v>
      </c>
      <c r="W20" s="211" t="n">
        <f aca="false">E20+M20</f>
        <v>0</v>
      </c>
      <c r="X20" s="211" t="n">
        <f aca="false">F20+N20</f>
        <v>0</v>
      </c>
      <c r="Y20" s="211" t="n">
        <f aca="false">G20+O20</f>
        <v>0</v>
      </c>
      <c r="Z20" s="211" t="n">
        <f aca="false">H20+P20</f>
        <v>0</v>
      </c>
      <c r="AA20" s="211" t="n">
        <f aca="false">I20+Q20</f>
        <v>0</v>
      </c>
      <c r="AB20" s="211" t="n">
        <f aca="false">J20+R20</f>
        <v>0</v>
      </c>
    </row>
    <row r="21" customFormat="false" ht="15" hidden="false" customHeight="true" outlineLevel="0" collapsed="false">
      <c r="A21" s="241" t="n">
        <v>48</v>
      </c>
      <c r="B21" s="213" t="s">
        <v>148</v>
      </c>
      <c r="C21" s="210"/>
      <c r="D21" s="210"/>
      <c r="E21" s="210"/>
      <c r="F21" s="210"/>
      <c r="G21" s="210"/>
      <c r="H21" s="210"/>
      <c r="I21" s="210"/>
      <c r="J21" s="211" t="n">
        <f aca="false">SUM(C21:I21)</f>
        <v>0</v>
      </c>
      <c r="K21" s="210"/>
      <c r="L21" s="210"/>
      <c r="M21" s="210"/>
      <c r="N21" s="210"/>
      <c r="O21" s="210"/>
      <c r="P21" s="210"/>
      <c r="Q21" s="210"/>
      <c r="R21" s="211" t="n">
        <f aca="false">SUM(K21:Q21)</f>
        <v>0</v>
      </c>
      <c r="S21" s="211" t="n">
        <f aca="false">J21+R21</f>
        <v>0</v>
      </c>
      <c r="T21" s="242"/>
      <c r="U21" s="211" t="n">
        <f aca="false">C21+K21</f>
        <v>0</v>
      </c>
      <c r="V21" s="211" t="n">
        <f aca="false">D21+L21</f>
        <v>0</v>
      </c>
      <c r="W21" s="211" t="n">
        <f aca="false">E21+M21</f>
        <v>0</v>
      </c>
      <c r="X21" s="211" t="n">
        <f aca="false">F21+N21</f>
        <v>0</v>
      </c>
      <c r="Y21" s="211" t="n">
        <f aca="false">G21+O21</f>
        <v>0</v>
      </c>
      <c r="Z21" s="211" t="n">
        <f aca="false">H21+P21</f>
        <v>0</v>
      </c>
      <c r="AA21" s="211" t="n">
        <f aca="false">I21+Q21</f>
        <v>0</v>
      </c>
      <c r="AB21" s="211" t="n">
        <f aca="false">J21+R21</f>
        <v>0</v>
      </c>
    </row>
    <row r="22" customFormat="false" ht="15" hidden="false" customHeight="true" outlineLevel="0" collapsed="false">
      <c r="A22" s="241" t="n">
        <v>50</v>
      </c>
      <c r="B22" s="213" t="s">
        <v>149</v>
      </c>
      <c r="C22" s="210"/>
      <c r="D22" s="210"/>
      <c r="E22" s="210"/>
      <c r="F22" s="210"/>
      <c r="G22" s="210"/>
      <c r="H22" s="210"/>
      <c r="I22" s="210"/>
      <c r="J22" s="211" t="n">
        <f aca="false">SUM(C22:I22)</f>
        <v>0</v>
      </c>
      <c r="K22" s="210"/>
      <c r="L22" s="210"/>
      <c r="M22" s="210"/>
      <c r="N22" s="210"/>
      <c r="O22" s="210"/>
      <c r="P22" s="210"/>
      <c r="Q22" s="210"/>
      <c r="R22" s="211" t="n">
        <f aca="false">SUM(K22:Q22)</f>
        <v>0</v>
      </c>
      <c r="S22" s="211" t="n">
        <f aca="false">J22+R22</f>
        <v>0</v>
      </c>
      <c r="T22" s="242"/>
      <c r="U22" s="211" t="n">
        <f aca="false">C22+K22</f>
        <v>0</v>
      </c>
      <c r="V22" s="211" t="n">
        <f aca="false">D22+L22</f>
        <v>0</v>
      </c>
      <c r="W22" s="211" t="n">
        <f aca="false">E22+M22</f>
        <v>0</v>
      </c>
      <c r="X22" s="211" t="n">
        <f aca="false">F22+N22</f>
        <v>0</v>
      </c>
      <c r="Y22" s="211" t="n">
        <f aca="false">G22+O22</f>
        <v>0</v>
      </c>
      <c r="Z22" s="211" t="n">
        <f aca="false">H22+P22</f>
        <v>0</v>
      </c>
      <c r="AA22" s="211" t="n">
        <f aca="false">I22+Q22</f>
        <v>0</v>
      </c>
      <c r="AB22" s="211" t="n">
        <f aca="false">J22+R22</f>
        <v>0</v>
      </c>
    </row>
    <row r="23" customFormat="false" ht="15" hidden="false" customHeight="true" outlineLevel="0" collapsed="false">
      <c r="A23" s="241" t="n">
        <v>35</v>
      </c>
      <c r="B23" s="213" t="s">
        <v>150</v>
      </c>
      <c r="C23" s="210"/>
      <c r="D23" s="210"/>
      <c r="E23" s="210"/>
      <c r="F23" s="210"/>
      <c r="G23" s="210"/>
      <c r="H23" s="210"/>
      <c r="I23" s="210"/>
      <c r="J23" s="211" t="n">
        <f aca="false">SUM(C23:I23)</f>
        <v>0</v>
      </c>
      <c r="K23" s="210"/>
      <c r="L23" s="210"/>
      <c r="M23" s="210"/>
      <c r="N23" s="210"/>
      <c r="O23" s="210"/>
      <c r="P23" s="210"/>
      <c r="Q23" s="210"/>
      <c r="R23" s="211" t="n">
        <f aca="false">SUM(K23:Q23)</f>
        <v>0</v>
      </c>
      <c r="S23" s="211" t="n">
        <f aca="false">J23+R23</f>
        <v>0</v>
      </c>
      <c r="T23" s="242"/>
      <c r="U23" s="211" t="n">
        <f aca="false">C23+K23</f>
        <v>0</v>
      </c>
      <c r="V23" s="211" t="n">
        <f aca="false">D23+L23</f>
        <v>0</v>
      </c>
      <c r="W23" s="211" t="n">
        <f aca="false">E23+M23</f>
        <v>0</v>
      </c>
      <c r="X23" s="211" t="n">
        <f aca="false">F23+N23</f>
        <v>0</v>
      </c>
      <c r="Y23" s="211" t="n">
        <f aca="false">G23+O23</f>
        <v>0</v>
      </c>
      <c r="Z23" s="211" t="n">
        <f aca="false">H23+P23</f>
        <v>0</v>
      </c>
      <c r="AA23" s="211" t="n">
        <f aca="false">I23+Q23</f>
        <v>0</v>
      </c>
      <c r="AB23" s="211" t="n">
        <f aca="false">J23+R23</f>
        <v>0</v>
      </c>
    </row>
    <row r="24" customFormat="false" ht="15" hidden="false" customHeight="true" outlineLevel="0" collapsed="false">
      <c r="A24" s="241" t="n">
        <v>12</v>
      </c>
      <c r="B24" s="213" t="s">
        <v>151</v>
      </c>
      <c r="C24" s="210"/>
      <c r="D24" s="210"/>
      <c r="E24" s="210"/>
      <c r="F24" s="210"/>
      <c r="G24" s="210"/>
      <c r="H24" s="210"/>
      <c r="I24" s="210"/>
      <c r="J24" s="211" t="n">
        <f aca="false">SUM(C24:I24)</f>
        <v>0</v>
      </c>
      <c r="K24" s="210"/>
      <c r="L24" s="210"/>
      <c r="M24" s="210"/>
      <c r="N24" s="210"/>
      <c r="O24" s="210"/>
      <c r="P24" s="210"/>
      <c r="Q24" s="210"/>
      <c r="R24" s="211" t="n">
        <f aca="false">SUM(K24:Q24)</f>
        <v>0</v>
      </c>
      <c r="S24" s="211" t="n">
        <f aca="false">J24+R24</f>
        <v>0</v>
      </c>
      <c r="T24" s="242"/>
      <c r="U24" s="211" t="n">
        <f aca="false">C24+K24</f>
        <v>0</v>
      </c>
      <c r="V24" s="211" t="n">
        <f aca="false">D24+L24</f>
        <v>0</v>
      </c>
      <c r="W24" s="211" t="n">
        <f aca="false">E24+M24</f>
        <v>0</v>
      </c>
      <c r="X24" s="211" t="n">
        <f aca="false">F24+N24</f>
        <v>0</v>
      </c>
      <c r="Y24" s="211" t="n">
        <f aca="false">G24+O24</f>
        <v>0</v>
      </c>
      <c r="Z24" s="211" t="n">
        <f aca="false">H24+P24</f>
        <v>0</v>
      </c>
      <c r="AA24" s="211" t="n">
        <f aca="false">I24+Q24</f>
        <v>0</v>
      </c>
      <c r="AB24" s="211" t="n">
        <f aca="false">J24+R24</f>
        <v>0</v>
      </c>
    </row>
    <row r="25" customFormat="false" ht="15" hidden="false" customHeight="true" outlineLevel="0" collapsed="false">
      <c r="A25" s="241" t="n">
        <v>71</v>
      </c>
      <c r="B25" s="213" t="s">
        <v>152</v>
      </c>
      <c r="C25" s="210"/>
      <c r="D25" s="210"/>
      <c r="E25" s="210"/>
      <c r="F25" s="210"/>
      <c r="G25" s="210"/>
      <c r="H25" s="210"/>
      <c r="I25" s="210"/>
      <c r="J25" s="211" t="n">
        <f aca="false">SUM(C25:I25)</f>
        <v>0</v>
      </c>
      <c r="K25" s="210"/>
      <c r="L25" s="210"/>
      <c r="M25" s="210"/>
      <c r="N25" s="210"/>
      <c r="O25" s="210"/>
      <c r="P25" s="210"/>
      <c r="Q25" s="210"/>
      <c r="R25" s="211" t="n">
        <f aca="false">SUM(K25:Q25)</f>
        <v>0</v>
      </c>
      <c r="S25" s="211" t="n">
        <f aca="false">J25+R25</f>
        <v>0</v>
      </c>
      <c r="T25" s="242"/>
      <c r="U25" s="211" t="n">
        <f aca="false">C25+K25</f>
        <v>0</v>
      </c>
      <c r="V25" s="211" t="n">
        <f aca="false">D25+L25</f>
        <v>0</v>
      </c>
      <c r="W25" s="211" t="n">
        <f aca="false">E25+M25</f>
        <v>0</v>
      </c>
      <c r="X25" s="211" t="n">
        <f aca="false">F25+N25</f>
        <v>0</v>
      </c>
      <c r="Y25" s="211" t="n">
        <f aca="false">G25+O25</f>
        <v>0</v>
      </c>
      <c r="Z25" s="211" t="n">
        <f aca="false">H25+P25</f>
        <v>0</v>
      </c>
      <c r="AA25" s="211" t="n">
        <f aca="false">I25+Q25</f>
        <v>0</v>
      </c>
      <c r="AB25" s="211" t="n">
        <f aca="false">J25+R25</f>
        <v>0</v>
      </c>
    </row>
    <row r="26" customFormat="false" ht="15" hidden="false" customHeight="true" outlineLevel="0" collapsed="false">
      <c r="A26" s="241" t="n">
        <v>54</v>
      </c>
      <c r="B26" s="213" t="s">
        <v>153</v>
      </c>
      <c r="C26" s="210"/>
      <c r="D26" s="210"/>
      <c r="E26" s="210"/>
      <c r="F26" s="210"/>
      <c r="G26" s="210"/>
      <c r="H26" s="210"/>
      <c r="I26" s="210"/>
      <c r="J26" s="211" t="n">
        <f aca="false">SUM(C26:I26)</f>
        <v>0</v>
      </c>
      <c r="K26" s="210"/>
      <c r="L26" s="210"/>
      <c r="M26" s="210"/>
      <c r="N26" s="210"/>
      <c r="O26" s="210"/>
      <c r="P26" s="210"/>
      <c r="Q26" s="210"/>
      <c r="R26" s="211" t="n">
        <f aca="false">SUM(K26:Q26)</f>
        <v>0</v>
      </c>
      <c r="S26" s="211" t="n">
        <f aca="false">J26+R26</f>
        <v>0</v>
      </c>
      <c r="T26" s="242"/>
      <c r="U26" s="211" t="n">
        <f aca="false">C26+K26</f>
        <v>0</v>
      </c>
      <c r="V26" s="211" t="n">
        <f aca="false">D26+L26</f>
        <v>0</v>
      </c>
      <c r="W26" s="211" t="n">
        <f aca="false">E26+M26</f>
        <v>0</v>
      </c>
      <c r="X26" s="211" t="n">
        <f aca="false">F26+N26</f>
        <v>0</v>
      </c>
      <c r="Y26" s="211" t="n">
        <f aca="false">G26+O26</f>
        <v>0</v>
      </c>
      <c r="Z26" s="211" t="n">
        <f aca="false">H26+P26</f>
        <v>0</v>
      </c>
      <c r="AA26" s="211" t="n">
        <f aca="false">I26+Q26</f>
        <v>0</v>
      </c>
      <c r="AB26" s="211" t="n">
        <f aca="false">J26+R26</f>
        <v>0</v>
      </c>
    </row>
    <row r="27" customFormat="false" ht="15" hidden="false" customHeight="true" outlineLevel="0" collapsed="false">
      <c r="A27" s="241" t="n">
        <v>28</v>
      </c>
      <c r="B27" s="213" t="s">
        <v>154</v>
      </c>
      <c r="C27" s="210" t="n">
        <v>15.75</v>
      </c>
      <c r="D27" s="210"/>
      <c r="E27" s="210" t="n">
        <v>1842</v>
      </c>
      <c r="F27" s="210"/>
      <c r="G27" s="210"/>
      <c r="H27" s="210"/>
      <c r="I27" s="210"/>
      <c r="J27" s="211" t="n">
        <f aca="false">SUM(C27:I27)</f>
        <v>1857.75</v>
      </c>
      <c r="K27" s="210"/>
      <c r="L27" s="210"/>
      <c r="M27" s="210"/>
      <c r="N27" s="210"/>
      <c r="O27" s="210"/>
      <c r="P27" s="210"/>
      <c r="Q27" s="210"/>
      <c r="R27" s="211" t="n">
        <f aca="false">SUM(K27:Q27)</f>
        <v>0</v>
      </c>
      <c r="S27" s="211" t="n">
        <f aca="false">J27+R27</f>
        <v>1857.75</v>
      </c>
      <c r="T27" s="242"/>
      <c r="U27" s="211" t="n">
        <f aca="false">C27+K27</f>
        <v>15.75</v>
      </c>
      <c r="V27" s="211" t="n">
        <f aca="false">D27+L27</f>
        <v>0</v>
      </c>
      <c r="W27" s="211" t="n">
        <f aca="false">E27+M27</f>
        <v>1842</v>
      </c>
      <c r="X27" s="211" t="n">
        <f aca="false">F27+N27</f>
        <v>0</v>
      </c>
      <c r="Y27" s="211" t="n">
        <f aca="false">G27+O27</f>
        <v>0</v>
      </c>
      <c r="Z27" s="211" t="n">
        <f aca="false">H27+P27</f>
        <v>0</v>
      </c>
      <c r="AA27" s="211" t="n">
        <f aca="false">I27+Q27</f>
        <v>0</v>
      </c>
      <c r="AB27" s="211" t="n">
        <f aca="false">J27+R27</f>
        <v>1857.75</v>
      </c>
    </row>
    <row r="28" customFormat="false" ht="15" hidden="false" customHeight="true" outlineLevel="0" collapsed="false">
      <c r="A28" s="241" t="n">
        <v>6</v>
      </c>
      <c r="B28" s="213" t="s">
        <v>155</v>
      </c>
      <c r="C28" s="210" t="n">
        <v>725.5</v>
      </c>
      <c r="D28" s="210" t="n">
        <v>18</v>
      </c>
      <c r="E28" s="210" t="n">
        <v>8522.75</v>
      </c>
      <c r="F28" s="210"/>
      <c r="G28" s="210"/>
      <c r="H28" s="210"/>
      <c r="I28" s="210"/>
      <c r="J28" s="211" t="n">
        <f aca="false">SUM(C28:I28)</f>
        <v>9266.25</v>
      </c>
      <c r="K28" s="210"/>
      <c r="L28" s="210"/>
      <c r="M28" s="210"/>
      <c r="N28" s="210"/>
      <c r="O28" s="210"/>
      <c r="P28" s="210"/>
      <c r="Q28" s="210"/>
      <c r="R28" s="211" t="n">
        <f aca="false">SUM(K28:Q28)</f>
        <v>0</v>
      </c>
      <c r="S28" s="211" t="n">
        <f aca="false">J28+R28</f>
        <v>9266.25</v>
      </c>
      <c r="T28" s="242"/>
      <c r="U28" s="211" t="n">
        <f aca="false">C28+K28</f>
        <v>725.5</v>
      </c>
      <c r="V28" s="211" t="n">
        <f aca="false">D28+L28</f>
        <v>18</v>
      </c>
      <c r="W28" s="211" t="n">
        <f aca="false">E28+M28</f>
        <v>8522.75</v>
      </c>
      <c r="X28" s="211" t="n">
        <f aca="false">F28+N28</f>
        <v>0</v>
      </c>
      <c r="Y28" s="211" t="n">
        <f aca="false">G28+O28</f>
        <v>0</v>
      </c>
      <c r="Z28" s="211" t="n">
        <f aca="false">H28+P28</f>
        <v>0</v>
      </c>
      <c r="AA28" s="211" t="n">
        <f aca="false">I28+Q28</f>
        <v>0</v>
      </c>
      <c r="AB28" s="211" t="n">
        <f aca="false">J28+R28</f>
        <v>9266.25</v>
      </c>
    </row>
    <row r="29" customFormat="false" ht="15" hidden="false" customHeight="true" outlineLevel="0" collapsed="false">
      <c r="A29" s="241" t="n">
        <v>56</v>
      </c>
      <c r="B29" s="213" t="s">
        <v>156</v>
      </c>
      <c r="C29" s="210" t="n">
        <v>558</v>
      </c>
      <c r="D29" s="210"/>
      <c r="E29" s="210" t="n">
        <v>5742</v>
      </c>
      <c r="F29" s="210"/>
      <c r="G29" s="210"/>
      <c r="H29" s="210"/>
      <c r="I29" s="210"/>
      <c r="J29" s="211" t="n">
        <f aca="false">SUM(C29:I29)</f>
        <v>6300</v>
      </c>
      <c r="K29" s="210"/>
      <c r="L29" s="210"/>
      <c r="M29" s="210"/>
      <c r="N29" s="210"/>
      <c r="O29" s="210"/>
      <c r="P29" s="210"/>
      <c r="Q29" s="210"/>
      <c r="R29" s="211" t="n">
        <f aca="false">SUM(K29:Q29)</f>
        <v>0</v>
      </c>
      <c r="S29" s="211" t="n">
        <f aca="false">J29+R29</f>
        <v>6300</v>
      </c>
      <c r="T29" s="242"/>
      <c r="U29" s="211" t="n">
        <f aca="false">C29+K29</f>
        <v>558</v>
      </c>
      <c r="V29" s="211" t="n">
        <f aca="false">D29+L29</f>
        <v>0</v>
      </c>
      <c r="W29" s="211" t="n">
        <f aca="false">E29+M29</f>
        <v>5742</v>
      </c>
      <c r="X29" s="211" t="n">
        <f aca="false">F29+N29</f>
        <v>0</v>
      </c>
      <c r="Y29" s="211" t="n">
        <f aca="false">G29+O29</f>
        <v>0</v>
      </c>
      <c r="Z29" s="211" t="n">
        <f aca="false">H29+P29</f>
        <v>0</v>
      </c>
      <c r="AA29" s="211" t="n">
        <f aca="false">I29+Q29</f>
        <v>0</v>
      </c>
      <c r="AB29" s="211" t="n">
        <f aca="false">J29+R29</f>
        <v>6300</v>
      </c>
    </row>
    <row r="30" customFormat="false" ht="15" hidden="false" customHeight="true" outlineLevel="0" collapsed="false">
      <c r="A30" s="241" t="n">
        <v>53</v>
      </c>
      <c r="B30" s="213" t="s">
        <v>157</v>
      </c>
      <c r="C30" s="210" t="n">
        <v>112.5</v>
      </c>
      <c r="D30" s="210"/>
      <c r="E30" s="210" t="n">
        <v>1395</v>
      </c>
      <c r="F30" s="210"/>
      <c r="G30" s="210"/>
      <c r="H30" s="210"/>
      <c r="I30" s="210"/>
      <c r="J30" s="211" t="n">
        <f aca="false">SUM(C30:I30)</f>
        <v>1507.5</v>
      </c>
      <c r="K30" s="210"/>
      <c r="L30" s="210"/>
      <c r="M30" s="210"/>
      <c r="N30" s="210"/>
      <c r="O30" s="210"/>
      <c r="P30" s="210"/>
      <c r="Q30" s="210"/>
      <c r="R30" s="211" t="n">
        <f aca="false">SUM(K30:Q30)</f>
        <v>0</v>
      </c>
      <c r="S30" s="211" t="n">
        <f aca="false">J30+R30</f>
        <v>1507.5</v>
      </c>
      <c r="T30" s="242"/>
      <c r="U30" s="211" t="n">
        <f aca="false">C30+K30</f>
        <v>112.5</v>
      </c>
      <c r="V30" s="211" t="n">
        <f aca="false">D30+L30</f>
        <v>0</v>
      </c>
      <c r="W30" s="211" t="n">
        <f aca="false">E30+M30</f>
        <v>1395</v>
      </c>
      <c r="X30" s="211" t="n">
        <f aca="false">F30+N30</f>
        <v>0</v>
      </c>
      <c r="Y30" s="211" t="n">
        <f aca="false">G30+O30</f>
        <v>0</v>
      </c>
      <c r="Z30" s="211" t="n">
        <f aca="false">H30+P30</f>
        <v>0</v>
      </c>
      <c r="AA30" s="211" t="n">
        <f aca="false">I30+Q30</f>
        <v>0</v>
      </c>
      <c r="AB30" s="211" t="n">
        <f aca="false">J30+R30</f>
        <v>1507.5</v>
      </c>
    </row>
    <row r="31" customFormat="false" ht="15" hidden="false" customHeight="true" outlineLevel="0" collapsed="false">
      <c r="A31" s="241" t="n">
        <v>36</v>
      </c>
      <c r="B31" s="213" t="s">
        <v>158</v>
      </c>
      <c r="C31" s="210" t="n">
        <v>878</v>
      </c>
      <c r="D31" s="210"/>
      <c r="E31" s="210" t="n">
        <v>33793.25</v>
      </c>
      <c r="F31" s="210"/>
      <c r="G31" s="210"/>
      <c r="H31" s="210"/>
      <c r="I31" s="210"/>
      <c r="J31" s="211" t="n">
        <f aca="false">SUM(C31:I31)</f>
        <v>34671.25</v>
      </c>
      <c r="K31" s="210"/>
      <c r="L31" s="210"/>
      <c r="M31" s="210"/>
      <c r="N31" s="210"/>
      <c r="O31" s="210"/>
      <c r="P31" s="210"/>
      <c r="Q31" s="210"/>
      <c r="R31" s="211" t="n">
        <f aca="false">SUM(K31:Q31)</f>
        <v>0</v>
      </c>
      <c r="S31" s="211" t="n">
        <f aca="false">J31+R31</f>
        <v>34671.25</v>
      </c>
      <c r="T31" s="242"/>
      <c r="U31" s="211" t="n">
        <f aca="false">C31+K31</f>
        <v>878</v>
      </c>
      <c r="V31" s="211" t="n">
        <f aca="false">D31+L31</f>
        <v>0</v>
      </c>
      <c r="W31" s="211" t="n">
        <f aca="false">E31+M31</f>
        <v>33793.25</v>
      </c>
      <c r="X31" s="211" t="n">
        <f aca="false">F31+N31</f>
        <v>0</v>
      </c>
      <c r="Y31" s="211" t="n">
        <f aca="false">G31+O31</f>
        <v>0</v>
      </c>
      <c r="Z31" s="211" t="n">
        <f aca="false">H31+P31</f>
        <v>0</v>
      </c>
      <c r="AA31" s="211" t="n">
        <f aca="false">I31+Q31</f>
        <v>0</v>
      </c>
      <c r="AB31" s="211" t="n">
        <f aca="false">J31+R31</f>
        <v>34671.25</v>
      </c>
    </row>
    <row r="32" customFormat="false" ht="15" hidden="false" customHeight="true" outlineLevel="0" collapsed="false">
      <c r="A32" s="241" t="n">
        <v>52</v>
      </c>
      <c r="B32" s="213" t="s">
        <v>159</v>
      </c>
      <c r="C32" s="210"/>
      <c r="D32" s="210"/>
      <c r="E32" s="210" t="n">
        <v>5850</v>
      </c>
      <c r="F32" s="210"/>
      <c r="G32" s="210"/>
      <c r="H32" s="210"/>
      <c r="I32" s="210"/>
      <c r="J32" s="211" t="n">
        <f aca="false">SUM(C32:I32)</f>
        <v>5850</v>
      </c>
      <c r="K32" s="210"/>
      <c r="L32" s="210"/>
      <c r="M32" s="210"/>
      <c r="N32" s="210"/>
      <c r="O32" s="210"/>
      <c r="P32" s="210"/>
      <c r="Q32" s="210"/>
      <c r="R32" s="211" t="n">
        <f aca="false">SUM(K32:Q32)</f>
        <v>0</v>
      </c>
      <c r="S32" s="211" t="n">
        <f aca="false">J32+R32</f>
        <v>5850</v>
      </c>
      <c r="T32" s="242"/>
      <c r="U32" s="211" t="n">
        <f aca="false">C32+K32</f>
        <v>0</v>
      </c>
      <c r="V32" s="211" t="n">
        <f aca="false">D32+L32</f>
        <v>0</v>
      </c>
      <c r="W32" s="211" t="n">
        <f aca="false">E32+M32</f>
        <v>5850</v>
      </c>
      <c r="X32" s="211" t="n">
        <f aca="false">F32+N32</f>
        <v>0</v>
      </c>
      <c r="Y32" s="211" t="n">
        <f aca="false">G32+O32</f>
        <v>0</v>
      </c>
      <c r="Z32" s="211" t="n">
        <f aca="false">H32+P32</f>
        <v>0</v>
      </c>
      <c r="AA32" s="211" t="n">
        <f aca="false">I32+Q32</f>
        <v>0</v>
      </c>
      <c r="AB32" s="211" t="n">
        <f aca="false">J32+R32</f>
        <v>5850</v>
      </c>
    </row>
    <row r="33" customFormat="false" ht="15" hidden="false" customHeight="true" outlineLevel="0" collapsed="false">
      <c r="A33" s="243" t="n">
        <v>49</v>
      </c>
      <c r="B33" s="214" t="s">
        <v>160</v>
      </c>
      <c r="C33" s="210"/>
      <c r="D33" s="210"/>
      <c r="E33" s="210" t="n">
        <v>166</v>
      </c>
      <c r="F33" s="210"/>
      <c r="G33" s="210"/>
      <c r="H33" s="210"/>
      <c r="I33" s="210"/>
      <c r="J33" s="211" t="n">
        <f aca="false">SUM(C33:I33)</f>
        <v>166</v>
      </c>
      <c r="K33" s="210"/>
      <c r="L33" s="210"/>
      <c r="M33" s="210"/>
      <c r="N33" s="210"/>
      <c r="O33" s="210"/>
      <c r="P33" s="210"/>
      <c r="Q33" s="210"/>
      <c r="R33" s="211" t="n">
        <f aca="false">SUM(K33:Q33)</f>
        <v>0</v>
      </c>
      <c r="S33" s="211" t="n">
        <f aca="false">J33+R33</f>
        <v>166</v>
      </c>
      <c r="T33" s="242"/>
      <c r="U33" s="211" t="n">
        <f aca="false">C33+K33</f>
        <v>0</v>
      </c>
      <c r="V33" s="211" t="n">
        <f aca="false">D33+L33</f>
        <v>0</v>
      </c>
      <c r="W33" s="211" t="n">
        <f aca="false">E33+M33</f>
        <v>166</v>
      </c>
      <c r="X33" s="211" t="n">
        <f aca="false">F33+N33</f>
        <v>0</v>
      </c>
      <c r="Y33" s="211" t="n">
        <f aca="false">G33+O33</f>
        <v>0</v>
      </c>
      <c r="Z33" s="211" t="n">
        <f aca="false">H33+P33</f>
        <v>0</v>
      </c>
      <c r="AA33" s="211" t="n">
        <f aca="false">I33+Q33</f>
        <v>0</v>
      </c>
      <c r="AB33" s="215" t="n">
        <f aca="false">J33+R33</f>
        <v>166</v>
      </c>
    </row>
    <row r="34" s="250" customFormat="true" ht="15" hidden="false" customHeight="true" outlineLevel="0" collapsed="false">
      <c r="A34" s="244"/>
      <c r="B34" s="245" t="s">
        <v>161</v>
      </c>
      <c r="C34" s="246" t="n">
        <f aca="false">SUM(C11:C33)</f>
        <v>2411.75</v>
      </c>
      <c r="D34" s="246" t="n">
        <f aca="false">SUM(D11:D33)</f>
        <v>18</v>
      </c>
      <c r="E34" s="246" t="n">
        <f aca="false">SUM(E11:E33)</f>
        <v>60197.75</v>
      </c>
      <c r="F34" s="246" t="n">
        <f aca="false">SUM(F11:F33)</f>
        <v>0</v>
      </c>
      <c r="G34" s="246" t="n">
        <f aca="false">SUM(G11:G33)</f>
        <v>0</v>
      </c>
      <c r="H34" s="246" t="n">
        <f aca="false">SUM(H11:H33)</f>
        <v>0</v>
      </c>
      <c r="I34" s="246" t="n">
        <f aca="false">SUM(I11:I33)</f>
        <v>0</v>
      </c>
      <c r="J34" s="246" t="n">
        <f aca="false">SUM(J11:J33)</f>
        <v>62627.5</v>
      </c>
      <c r="K34" s="246" t="n">
        <f aca="false">SUM(K11:K33)</f>
        <v>0</v>
      </c>
      <c r="L34" s="246" t="n">
        <f aca="false">SUM(L11:L33)</f>
        <v>0</v>
      </c>
      <c r="M34" s="246" t="n">
        <f aca="false">SUM(M11:M33)</f>
        <v>0</v>
      </c>
      <c r="N34" s="246" t="n">
        <f aca="false">SUM(N11:N33)</f>
        <v>0</v>
      </c>
      <c r="O34" s="246" t="n">
        <f aca="false">SUM(O11:O33)</f>
        <v>0</v>
      </c>
      <c r="P34" s="246" t="n">
        <f aca="false">SUM(P11:P33)</f>
        <v>0</v>
      </c>
      <c r="Q34" s="246" t="n">
        <f aca="false">SUM(Q11:Q33)</f>
        <v>0</v>
      </c>
      <c r="R34" s="246" t="n">
        <f aca="false">SUM(R11:R33)</f>
        <v>0</v>
      </c>
      <c r="S34" s="246" t="n">
        <f aca="false">SUM(S11:S33)</f>
        <v>62627.5</v>
      </c>
      <c r="T34" s="247"/>
      <c r="U34" s="248" t="n">
        <f aca="false">C34+K34</f>
        <v>2411.75</v>
      </c>
      <c r="V34" s="248" t="n">
        <f aca="false">D34+L34</f>
        <v>18</v>
      </c>
      <c r="W34" s="248" t="n">
        <f aca="false">E34+M34</f>
        <v>60197.75</v>
      </c>
      <c r="X34" s="248" t="n">
        <f aca="false">F34+N34</f>
        <v>0</v>
      </c>
      <c r="Y34" s="248" t="n">
        <f aca="false">G34+O34</f>
        <v>0</v>
      </c>
      <c r="Z34" s="248" t="n">
        <f aca="false">H34+P34</f>
        <v>0</v>
      </c>
      <c r="AA34" s="248" t="n">
        <f aca="false">I34+Q34</f>
        <v>0</v>
      </c>
      <c r="AB34" s="249" t="n">
        <f aca="false">J34+R34</f>
        <v>62627.5</v>
      </c>
    </row>
    <row r="35" customFormat="false" ht="15" hidden="false" customHeight="true" outlineLevel="0" collapsed="false">
      <c r="A35" s="241" t="n">
        <v>404</v>
      </c>
      <c r="B35" s="213" t="s">
        <v>162</v>
      </c>
      <c r="C35" s="210" t="n">
        <v>999</v>
      </c>
      <c r="D35" s="210"/>
      <c r="E35" s="210" t="n">
        <v>14472.25</v>
      </c>
      <c r="F35" s="210"/>
      <c r="G35" s="210"/>
      <c r="H35" s="210"/>
      <c r="I35" s="210"/>
      <c r="J35" s="211" t="n">
        <f aca="false">SUM(C35:I35)</f>
        <v>15471.25</v>
      </c>
      <c r="K35" s="210"/>
      <c r="L35" s="210"/>
      <c r="M35" s="210"/>
      <c r="N35" s="210"/>
      <c r="O35" s="210"/>
      <c r="P35" s="210"/>
      <c r="Q35" s="210"/>
      <c r="R35" s="211" t="n">
        <f aca="false">SUM(K35:Q35)</f>
        <v>0</v>
      </c>
      <c r="S35" s="211" t="n">
        <f aca="false">J35+R35</f>
        <v>15471.25</v>
      </c>
      <c r="T35" s="242"/>
      <c r="U35" s="211" t="n">
        <f aca="false">C35+K35</f>
        <v>999</v>
      </c>
      <c r="V35" s="211" t="n">
        <f aca="false">D35+L35</f>
        <v>0</v>
      </c>
      <c r="W35" s="211" t="n">
        <f aca="false">E35+M35</f>
        <v>14472.25</v>
      </c>
      <c r="X35" s="211" t="n">
        <f aca="false">F35+N35</f>
        <v>0</v>
      </c>
      <c r="Y35" s="211" t="n">
        <f aca="false">G35+O35</f>
        <v>0</v>
      </c>
      <c r="Z35" s="211" t="n">
        <f aca="false">H35+P35</f>
        <v>0</v>
      </c>
      <c r="AA35" s="211" t="n">
        <f aca="false">I35+Q35</f>
        <v>0</v>
      </c>
      <c r="AB35" s="251" t="n">
        <f aca="false">J35+R35</f>
        <v>15471.25</v>
      </c>
    </row>
    <row r="36" customFormat="false" ht="15" hidden="false" customHeight="true" outlineLevel="0" collapsed="false">
      <c r="A36" s="241" t="n">
        <v>400</v>
      </c>
      <c r="B36" s="213" t="s">
        <v>163</v>
      </c>
      <c r="C36" s="210" t="n">
        <v>1517</v>
      </c>
      <c r="D36" s="210" t="n">
        <v>36</v>
      </c>
      <c r="E36" s="210" t="n">
        <v>61710.63</v>
      </c>
      <c r="F36" s="210"/>
      <c r="G36" s="210"/>
      <c r="H36" s="210"/>
      <c r="I36" s="210"/>
      <c r="J36" s="211" t="n">
        <f aca="false">SUM(C36:I36)</f>
        <v>63263.63</v>
      </c>
      <c r="K36" s="210"/>
      <c r="L36" s="210"/>
      <c r="M36" s="210"/>
      <c r="N36" s="210"/>
      <c r="O36" s="210"/>
      <c r="P36" s="210"/>
      <c r="Q36" s="210"/>
      <c r="R36" s="211" t="n">
        <f aca="false">SUM(K36:Q36)</f>
        <v>0</v>
      </c>
      <c r="S36" s="211" t="n">
        <f aca="false">J36+R36</f>
        <v>63263.63</v>
      </c>
      <c r="T36" s="242"/>
      <c r="U36" s="211" t="n">
        <f aca="false">C36+K36</f>
        <v>1517</v>
      </c>
      <c r="V36" s="211" t="n">
        <f aca="false">D36+L36</f>
        <v>36</v>
      </c>
      <c r="W36" s="211" t="n">
        <f aca="false">E36+M36</f>
        <v>61710.63</v>
      </c>
      <c r="X36" s="211" t="n">
        <f aca="false">F36+N36</f>
        <v>0</v>
      </c>
      <c r="Y36" s="211" t="n">
        <f aca="false">G36+O36</f>
        <v>0</v>
      </c>
      <c r="Z36" s="211" t="n">
        <f aca="false">H36+P36</f>
        <v>0</v>
      </c>
      <c r="AA36" s="211" t="n">
        <f aca="false">I36+Q36</f>
        <v>0</v>
      </c>
      <c r="AB36" s="251" t="n">
        <f aca="false">J36+R36</f>
        <v>63263.63</v>
      </c>
    </row>
    <row r="37" customFormat="false" ht="15" hidden="false" customHeight="true" outlineLevel="0" collapsed="false">
      <c r="A37" s="241" t="n">
        <v>406</v>
      </c>
      <c r="B37" s="213" t="s">
        <v>164</v>
      </c>
      <c r="C37" s="210"/>
      <c r="D37" s="210"/>
      <c r="E37" s="210"/>
      <c r="F37" s="210"/>
      <c r="G37" s="210"/>
      <c r="H37" s="210"/>
      <c r="I37" s="210"/>
      <c r="J37" s="211" t="n">
        <f aca="false">SUM(C37:I37)</f>
        <v>0</v>
      </c>
      <c r="K37" s="210"/>
      <c r="L37" s="210"/>
      <c r="M37" s="210"/>
      <c r="N37" s="210"/>
      <c r="O37" s="210"/>
      <c r="P37" s="210"/>
      <c r="Q37" s="210"/>
      <c r="R37" s="211" t="n">
        <f aca="false">SUM(K37:Q37)</f>
        <v>0</v>
      </c>
      <c r="S37" s="211" t="n">
        <f aca="false">J37+R37</f>
        <v>0</v>
      </c>
      <c r="T37" s="242"/>
      <c r="U37" s="211" t="n">
        <f aca="false">C37+K37</f>
        <v>0</v>
      </c>
      <c r="V37" s="211" t="n">
        <f aca="false">D37+L37</f>
        <v>0</v>
      </c>
      <c r="W37" s="211" t="n">
        <f aca="false">E37+M37</f>
        <v>0</v>
      </c>
      <c r="X37" s="211" t="n">
        <f aca="false">F37+N37</f>
        <v>0</v>
      </c>
      <c r="Y37" s="211" t="n">
        <f aca="false">G37+O37</f>
        <v>0</v>
      </c>
      <c r="Z37" s="211" t="n">
        <f aca="false">H37+P37</f>
        <v>0</v>
      </c>
      <c r="AA37" s="211" t="n">
        <f aca="false">I37+Q37</f>
        <v>0</v>
      </c>
      <c r="AB37" s="251" t="n">
        <f aca="false">J37+R37</f>
        <v>0</v>
      </c>
    </row>
    <row r="38" customFormat="false" ht="15" hidden="false" customHeight="true" outlineLevel="0" collapsed="false">
      <c r="A38" s="241" t="n">
        <v>412</v>
      </c>
      <c r="B38" s="213" t="s">
        <v>165</v>
      </c>
      <c r="C38" s="210" t="n">
        <v>225</v>
      </c>
      <c r="D38" s="210" t="n">
        <v>54</v>
      </c>
      <c r="E38" s="210" t="n">
        <v>1716</v>
      </c>
      <c r="F38" s="210"/>
      <c r="G38" s="210"/>
      <c r="H38" s="210"/>
      <c r="I38" s="210"/>
      <c r="J38" s="211" t="n">
        <f aca="false">SUM(C38:I38)</f>
        <v>1995</v>
      </c>
      <c r="K38" s="210"/>
      <c r="L38" s="210"/>
      <c r="M38" s="210"/>
      <c r="N38" s="210"/>
      <c r="O38" s="210"/>
      <c r="P38" s="210"/>
      <c r="Q38" s="210"/>
      <c r="R38" s="211" t="n">
        <f aca="false">SUM(K38:Q38)</f>
        <v>0</v>
      </c>
      <c r="S38" s="211" t="n">
        <f aca="false">J38+R38</f>
        <v>1995</v>
      </c>
      <c r="T38" s="242"/>
      <c r="U38" s="211" t="n">
        <f aca="false">C38+K38</f>
        <v>225</v>
      </c>
      <c r="V38" s="211" t="n">
        <f aca="false">D38+L38</f>
        <v>54</v>
      </c>
      <c r="W38" s="211" t="n">
        <f aca="false">E38+M38</f>
        <v>1716</v>
      </c>
      <c r="X38" s="211" t="n">
        <f aca="false">F38+N38</f>
        <v>0</v>
      </c>
      <c r="Y38" s="211" t="n">
        <f aca="false">G38+O38</f>
        <v>0</v>
      </c>
      <c r="Z38" s="211" t="n">
        <f aca="false">H38+P38</f>
        <v>0</v>
      </c>
      <c r="AA38" s="211" t="n">
        <f aca="false">I38+Q38</f>
        <v>0</v>
      </c>
      <c r="AB38" s="251" t="n">
        <f aca="false">J38+R38</f>
        <v>1995</v>
      </c>
    </row>
    <row r="39" customFormat="false" ht="15" hidden="false" customHeight="true" outlineLevel="0" collapsed="false">
      <c r="A39" s="241" t="n">
        <v>414</v>
      </c>
      <c r="B39" s="213" t="s">
        <v>166</v>
      </c>
      <c r="C39" s="210"/>
      <c r="D39" s="210"/>
      <c r="E39" s="210" t="n">
        <v>369</v>
      </c>
      <c r="F39" s="210"/>
      <c r="G39" s="210"/>
      <c r="H39" s="210"/>
      <c r="I39" s="210"/>
      <c r="J39" s="211" t="n">
        <f aca="false">SUM(C39:I39)</f>
        <v>369</v>
      </c>
      <c r="K39" s="210"/>
      <c r="L39" s="210"/>
      <c r="M39" s="210"/>
      <c r="N39" s="210"/>
      <c r="O39" s="210"/>
      <c r="P39" s="210"/>
      <c r="Q39" s="210"/>
      <c r="R39" s="211" t="n">
        <f aca="false">SUM(K39:Q39)</f>
        <v>0</v>
      </c>
      <c r="S39" s="211" t="n">
        <f aca="false">J39+R39</f>
        <v>369</v>
      </c>
      <c r="T39" s="242"/>
      <c r="U39" s="211" t="n">
        <f aca="false">C39+K39</f>
        <v>0</v>
      </c>
      <c r="V39" s="211" t="n">
        <f aca="false">D39+L39</f>
        <v>0</v>
      </c>
      <c r="W39" s="211" t="n">
        <f aca="false">E39+M39</f>
        <v>369</v>
      </c>
      <c r="X39" s="211" t="n">
        <f aca="false">F39+N39</f>
        <v>0</v>
      </c>
      <c r="Y39" s="211" t="n">
        <f aca="false">G39+O39</f>
        <v>0</v>
      </c>
      <c r="Z39" s="211" t="n">
        <f aca="false">H39+P39</f>
        <v>0</v>
      </c>
      <c r="AA39" s="211" t="n">
        <f aca="false">I39+Q39</f>
        <v>0</v>
      </c>
      <c r="AB39" s="251" t="n">
        <f aca="false">J39+R39</f>
        <v>369</v>
      </c>
    </row>
    <row r="40" customFormat="false" ht="15" hidden="false" customHeight="true" outlineLevel="0" collapsed="false">
      <c r="A40" s="241" t="n">
        <v>408</v>
      </c>
      <c r="B40" s="213" t="s">
        <v>167</v>
      </c>
      <c r="C40" s="210"/>
      <c r="D40" s="210"/>
      <c r="E40" s="210"/>
      <c r="F40" s="210"/>
      <c r="G40" s="210"/>
      <c r="H40" s="210"/>
      <c r="I40" s="210"/>
      <c r="J40" s="211" t="n">
        <f aca="false">SUM(C40:I40)</f>
        <v>0</v>
      </c>
      <c r="K40" s="210"/>
      <c r="L40" s="210"/>
      <c r="M40" s="210"/>
      <c r="N40" s="210"/>
      <c r="O40" s="210"/>
      <c r="P40" s="210"/>
      <c r="Q40" s="210"/>
      <c r="R40" s="211" t="n">
        <f aca="false">SUM(K40:Q40)</f>
        <v>0</v>
      </c>
      <c r="S40" s="211" t="n">
        <f aca="false">J40+R40</f>
        <v>0</v>
      </c>
      <c r="T40" s="242"/>
      <c r="U40" s="211" t="n">
        <f aca="false">C40+K40</f>
        <v>0</v>
      </c>
      <c r="V40" s="211" t="n">
        <f aca="false">D40+L40</f>
        <v>0</v>
      </c>
      <c r="W40" s="211" t="n">
        <f aca="false">E40+M40</f>
        <v>0</v>
      </c>
      <c r="X40" s="211" t="n">
        <f aca="false">F40+N40</f>
        <v>0</v>
      </c>
      <c r="Y40" s="211" t="n">
        <f aca="false">G40+O40</f>
        <v>0</v>
      </c>
      <c r="Z40" s="211" t="n">
        <f aca="false">H40+P40</f>
        <v>0</v>
      </c>
      <c r="AA40" s="211" t="n">
        <f aca="false">I40+Q40</f>
        <v>0</v>
      </c>
      <c r="AB40" s="251" t="n">
        <f aca="false">J40+R40</f>
        <v>0</v>
      </c>
    </row>
    <row r="41" s="250" customFormat="true" ht="15" hidden="false" customHeight="true" outlineLevel="0" collapsed="false">
      <c r="A41" s="252"/>
      <c r="B41" s="253" t="s">
        <v>168</v>
      </c>
      <c r="C41" s="212" t="n">
        <f aca="false">SUM(C35:C40)</f>
        <v>2741</v>
      </c>
      <c r="D41" s="212" t="n">
        <f aca="false">SUM(D35:D40)</f>
        <v>90</v>
      </c>
      <c r="E41" s="212" t="n">
        <f aca="false">SUM(E35:E40)</f>
        <v>78267.88</v>
      </c>
      <c r="F41" s="212" t="n">
        <f aca="false">SUM(F35:F40)</f>
        <v>0</v>
      </c>
      <c r="G41" s="212" t="n">
        <f aca="false">SUM(G35:G40)</f>
        <v>0</v>
      </c>
      <c r="H41" s="212" t="n">
        <f aca="false">SUM(H35:H40)</f>
        <v>0</v>
      </c>
      <c r="I41" s="212" t="n">
        <f aca="false">SUM(I35:I40)</f>
        <v>0</v>
      </c>
      <c r="J41" s="212" t="n">
        <f aca="false">SUM(J35:J40)</f>
        <v>81098.88</v>
      </c>
      <c r="K41" s="212" t="n">
        <f aca="false">SUM(K35:K38)</f>
        <v>0</v>
      </c>
      <c r="L41" s="212" t="n">
        <f aca="false">SUM(L35:L38)</f>
        <v>0</v>
      </c>
      <c r="M41" s="212" t="n">
        <f aca="false">SUM(M35:M38)</f>
        <v>0</v>
      </c>
      <c r="N41" s="212" t="n">
        <f aca="false">SUM(N35:N38)</f>
        <v>0</v>
      </c>
      <c r="O41" s="212" t="n">
        <f aca="false">SUM(O35:O38)</f>
        <v>0</v>
      </c>
      <c r="P41" s="212" t="n">
        <f aca="false">SUM(P35:P38)</f>
        <v>0</v>
      </c>
      <c r="Q41" s="212" t="n">
        <f aca="false">SUM(Q35:Q38)</f>
        <v>0</v>
      </c>
      <c r="R41" s="212" t="n">
        <f aca="false">SUM(R35:R40)</f>
        <v>0</v>
      </c>
      <c r="S41" s="211" t="n">
        <f aca="false">SUM(S35:S40)</f>
        <v>81098.88</v>
      </c>
      <c r="T41" s="242"/>
      <c r="U41" s="254" t="n">
        <f aca="false">C41+K41</f>
        <v>2741</v>
      </c>
      <c r="V41" s="254" t="n">
        <f aca="false">D41+L41</f>
        <v>90</v>
      </c>
      <c r="W41" s="254" t="n">
        <f aca="false">E41+M41</f>
        <v>78267.88</v>
      </c>
      <c r="X41" s="254" t="n">
        <f aca="false">F41+N41</f>
        <v>0</v>
      </c>
      <c r="Y41" s="254" t="n">
        <f aca="false">G41+O41</f>
        <v>0</v>
      </c>
      <c r="Z41" s="254" t="n">
        <f aca="false">H41+P41</f>
        <v>0</v>
      </c>
      <c r="AA41" s="254" t="n">
        <f aca="false">I41+Q41</f>
        <v>0</v>
      </c>
      <c r="AB41" s="254" t="n">
        <f aca="false">J41+R41</f>
        <v>81098.88</v>
      </c>
    </row>
    <row r="42" customFormat="false" ht="15" hidden="false" customHeight="true" outlineLevel="0" collapsed="false">
      <c r="A42" s="243" t="n">
        <v>420</v>
      </c>
      <c r="B42" s="214" t="s">
        <v>169</v>
      </c>
      <c r="C42" s="210"/>
      <c r="D42" s="210"/>
      <c r="E42" s="210"/>
      <c r="F42" s="210"/>
      <c r="G42" s="210"/>
      <c r="H42" s="210"/>
      <c r="I42" s="210"/>
      <c r="J42" s="211" t="n">
        <f aca="false">SUM(C42:I42)</f>
        <v>0</v>
      </c>
      <c r="K42" s="210"/>
      <c r="L42" s="210"/>
      <c r="M42" s="210"/>
      <c r="N42" s="210"/>
      <c r="O42" s="210"/>
      <c r="P42" s="210"/>
      <c r="Q42" s="210"/>
      <c r="R42" s="211" t="n">
        <f aca="false">SUM(K42:Q42)</f>
        <v>0</v>
      </c>
      <c r="S42" s="211" t="n">
        <f aca="false">J42+R42</f>
        <v>0</v>
      </c>
      <c r="T42" s="242"/>
      <c r="U42" s="211" t="n">
        <f aca="false">C42+K42</f>
        <v>0</v>
      </c>
      <c r="V42" s="211" t="n">
        <f aca="false">D42+L42</f>
        <v>0</v>
      </c>
      <c r="W42" s="211" t="n">
        <f aca="false">E42+M42</f>
        <v>0</v>
      </c>
      <c r="X42" s="211" t="n">
        <f aca="false">F42+N42</f>
        <v>0</v>
      </c>
      <c r="Y42" s="211" t="n">
        <f aca="false">G42+O42</f>
        <v>0</v>
      </c>
      <c r="Z42" s="211" t="n">
        <f aca="false">H42+P42</f>
        <v>0</v>
      </c>
      <c r="AA42" s="211" t="n">
        <f aca="false">I42+Q42</f>
        <v>0</v>
      </c>
      <c r="AB42" s="211" t="n">
        <f aca="false">J42+R42</f>
        <v>0</v>
      </c>
    </row>
    <row r="43" customFormat="false" ht="15" hidden="false" customHeight="true" outlineLevel="0" collapsed="false">
      <c r="A43" s="241" t="n">
        <v>476</v>
      </c>
      <c r="B43" s="213" t="s">
        <v>170</v>
      </c>
      <c r="C43" s="210"/>
      <c r="D43" s="210"/>
      <c r="E43" s="210"/>
      <c r="F43" s="210"/>
      <c r="G43" s="210"/>
      <c r="H43" s="210"/>
      <c r="I43" s="210"/>
      <c r="J43" s="211" t="n">
        <f aca="false">SUM(C43:I43)</f>
        <v>0</v>
      </c>
      <c r="K43" s="210"/>
      <c r="L43" s="210"/>
      <c r="M43" s="210"/>
      <c r="N43" s="210"/>
      <c r="O43" s="210"/>
      <c r="P43" s="210"/>
      <c r="Q43" s="210"/>
      <c r="R43" s="211" t="n">
        <f aca="false">SUM(K43:Q43)</f>
        <v>0</v>
      </c>
      <c r="S43" s="211" t="n">
        <f aca="false">J43+R43</f>
        <v>0</v>
      </c>
      <c r="T43" s="242"/>
      <c r="U43" s="211" t="n">
        <f aca="false">C43+K43</f>
        <v>0</v>
      </c>
      <c r="V43" s="211" t="n">
        <f aca="false">D43+L43</f>
        <v>0</v>
      </c>
      <c r="W43" s="211" t="n">
        <f aca="false">E43+M43</f>
        <v>0</v>
      </c>
      <c r="X43" s="211" t="n">
        <f aca="false">F43+N43</f>
        <v>0</v>
      </c>
      <c r="Y43" s="211" t="n">
        <f aca="false">G43+O43</f>
        <v>0</v>
      </c>
      <c r="Z43" s="211" t="n">
        <f aca="false">H43+P43</f>
        <v>0</v>
      </c>
      <c r="AA43" s="211" t="n">
        <f aca="false">I43+Q43</f>
        <v>0</v>
      </c>
      <c r="AB43" s="211" t="n">
        <f aca="false">J43+R43</f>
        <v>0</v>
      </c>
    </row>
    <row r="44" customFormat="false" ht="15" hidden="false" customHeight="true" outlineLevel="0" collapsed="false">
      <c r="A44" s="243" t="n">
        <v>449</v>
      </c>
      <c r="B44" s="214" t="s">
        <v>171</v>
      </c>
      <c r="C44" s="210"/>
      <c r="D44" s="210"/>
      <c r="E44" s="210"/>
      <c r="F44" s="210"/>
      <c r="G44" s="210"/>
      <c r="H44" s="210"/>
      <c r="I44" s="210"/>
      <c r="J44" s="211" t="n">
        <f aca="false">SUM(C44:I44)</f>
        <v>0</v>
      </c>
      <c r="K44" s="210"/>
      <c r="L44" s="210"/>
      <c r="M44" s="210"/>
      <c r="N44" s="210"/>
      <c r="O44" s="210"/>
      <c r="P44" s="210"/>
      <c r="Q44" s="210"/>
      <c r="R44" s="211" t="n">
        <f aca="false">SUM(K44:Q44)</f>
        <v>0</v>
      </c>
      <c r="S44" s="211" t="n">
        <f aca="false">J44+R44</f>
        <v>0</v>
      </c>
      <c r="T44" s="242"/>
      <c r="U44" s="211" t="n">
        <f aca="false">C44+K44</f>
        <v>0</v>
      </c>
      <c r="V44" s="211" t="n">
        <f aca="false">D44+L44</f>
        <v>0</v>
      </c>
      <c r="W44" s="211" t="n">
        <f aca="false">E44+M44</f>
        <v>0</v>
      </c>
      <c r="X44" s="211" t="n">
        <f aca="false">F44+N44</f>
        <v>0</v>
      </c>
      <c r="Y44" s="211" t="n">
        <f aca="false">G44+O44</f>
        <v>0</v>
      </c>
      <c r="Z44" s="211" t="n">
        <f aca="false">H44+P44</f>
        <v>0</v>
      </c>
      <c r="AA44" s="211" t="n">
        <f aca="false">I44+Q44</f>
        <v>0</v>
      </c>
      <c r="AB44" s="211" t="n">
        <f aca="false">J44+R44</f>
        <v>0</v>
      </c>
    </row>
    <row r="45" customFormat="false" ht="15" hidden="false" customHeight="true" outlineLevel="0" collapsed="false">
      <c r="A45" s="243" t="n">
        <v>453</v>
      </c>
      <c r="B45" s="214" t="s">
        <v>172</v>
      </c>
      <c r="C45" s="210"/>
      <c r="D45" s="210"/>
      <c r="E45" s="210" t="n">
        <v>252</v>
      </c>
      <c r="F45" s="210"/>
      <c r="G45" s="210"/>
      <c r="H45" s="210"/>
      <c r="I45" s="210"/>
      <c r="J45" s="211" t="n">
        <f aca="false">SUM(C45:I45)</f>
        <v>252</v>
      </c>
      <c r="K45" s="210"/>
      <c r="L45" s="210"/>
      <c r="M45" s="210"/>
      <c r="N45" s="210"/>
      <c r="O45" s="210"/>
      <c r="P45" s="210"/>
      <c r="Q45" s="210"/>
      <c r="R45" s="211" t="n">
        <f aca="false">SUM(K45:Q45)</f>
        <v>0</v>
      </c>
      <c r="S45" s="211" t="n">
        <f aca="false">J45+R45</f>
        <v>252</v>
      </c>
      <c r="T45" s="242"/>
      <c r="U45" s="211" t="n">
        <f aca="false">C45+K45</f>
        <v>0</v>
      </c>
      <c r="V45" s="211" t="n">
        <f aca="false">D45+L45</f>
        <v>0</v>
      </c>
      <c r="W45" s="211" t="n">
        <f aca="false">E45+M45</f>
        <v>252</v>
      </c>
      <c r="X45" s="211" t="n">
        <f aca="false">F45+N45</f>
        <v>0</v>
      </c>
      <c r="Y45" s="211" t="n">
        <f aca="false">G45+O45</f>
        <v>0</v>
      </c>
      <c r="Z45" s="211" t="n">
        <f aca="false">H45+P45</f>
        <v>0</v>
      </c>
      <c r="AA45" s="211" t="n">
        <f aca="false">I45+Q45</f>
        <v>0</v>
      </c>
      <c r="AB45" s="211" t="n">
        <f aca="false">J45+R45</f>
        <v>252</v>
      </c>
    </row>
    <row r="46" customFormat="false" ht="15" hidden="false" customHeight="true" outlineLevel="0" collapsed="false">
      <c r="A46" s="243" t="n">
        <v>469</v>
      </c>
      <c r="B46" s="214" t="s">
        <v>173</v>
      </c>
      <c r="C46" s="210"/>
      <c r="D46" s="210"/>
      <c r="E46" s="210"/>
      <c r="F46" s="210"/>
      <c r="G46" s="210"/>
      <c r="H46" s="210"/>
      <c r="I46" s="210"/>
      <c r="J46" s="211" t="n">
        <f aca="false">SUM(C46:I46)</f>
        <v>0</v>
      </c>
      <c r="K46" s="210"/>
      <c r="L46" s="210"/>
      <c r="M46" s="210"/>
      <c r="N46" s="210"/>
      <c r="O46" s="210"/>
      <c r="P46" s="210"/>
      <c r="Q46" s="210"/>
      <c r="R46" s="211" t="n">
        <f aca="false">SUM(K46:Q46)</f>
        <v>0</v>
      </c>
      <c r="S46" s="211" t="n">
        <f aca="false">J46+R46</f>
        <v>0</v>
      </c>
      <c r="T46" s="242"/>
      <c r="U46" s="211" t="n">
        <f aca="false">C46+K46</f>
        <v>0</v>
      </c>
      <c r="V46" s="211" t="n">
        <f aca="false">D46+L46</f>
        <v>0</v>
      </c>
      <c r="W46" s="211" t="n">
        <f aca="false">E46+M46</f>
        <v>0</v>
      </c>
      <c r="X46" s="211" t="n">
        <f aca="false">F46+N46</f>
        <v>0</v>
      </c>
      <c r="Y46" s="211" t="n">
        <f aca="false">G46+O46</f>
        <v>0</v>
      </c>
      <c r="Z46" s="211" t="n">
        <f aca="false">H46+P46</f>
        <v>0</v>
      </c>
      <c r="AA46" s="211" t="n">
        <f aca="false">I46+Q46</f>
        <v>0</v>
      </c>
      <c r="AB46" s="211" t="n">
        <f aca="false">J46+R46</f>
        <v>0</v>
      </c>
    </row>
    <row r="47" customFormat="false" ht="15" hidden="false" customHeight="true" outlineLevel="0" collapsed="false">
      <c r="A47" s="243" t="n">
        <v>421</v>
      </c>
      <c r="B47" s="214" t="s">
        <v>174</v>
      </c>
      <c r="C47" s="210"/>
      <c r="D47" s="210"/>
      <c r="E47" s="210"/>
      <c r="F47" s="210"/>
      <c r="G47" s="210"/>
      <c r="H47" s="210"/>
      <c r="I47" s="210"/>
      <c r="J47" s="211" t="n">
        <f aca="false">SUM(C47:I47)</f>
        <v>0</v>
      </c>
      <c r="K47" s="210"/>
      <c r="L47" s="210"/>
      <c r="M47" s="210"/>
      <c r="N47" s="210"/>
      <c r="O47" s="210"/>
      <c r="P47" s="210"/>
      <c r="Q47" s="210"/>
      <c r="R47" s="211" t="n">
        <f aca="false">SUM(K47:Q47)</f>
        <v>0</v>
      </c>
      <c r="S47" s="211" t="n">
        <f aca="false">J47+R47</f>
        <v>0</v>
      </c>
      <c r="T47" s="242"/>
      <c r="U47" s="211" t="n">
        <f aca="false">C47+K47</f>
        <v>0</v>
      </c>
      <c r="V47" s="211" t="n">
        <f aca="false">D47+L47</f>
        <v>0</v>
      </c>
      <c r="W47" s="211" t="n">
        <f aca="false">E47+M47</f>
        <v>0</v>
      </c>
      <c r="X47" s="211" t="n">
        <f aca="false">F47+N47</f>
        <v>0</v>
      </c>
      <c r="Y47" s="211" t="n">
        <f aca="false">G47+O47</f>
        <v>0</v>
      </c>
      <c r="Z47" s="211" t="n">
        <f aca="false">H47+P47</f>
        <v>0</v>
      </c>
      <c r="AA47" s="211" t="n">
        <f aca="false">I47+Q47</f>
        <v>0</v>
      </c>
      <c r="AB47" s="211" t="n">
        <f aca="false">J47+R47</f>
        <v>0</v>
      </c>
    </row>
    <row r="48" customFormat="false" ht="15" hidden="false" customHeight="true" outlineLevel="0" collapsed="false">
      <c r="A48" s="243" t="n">
        <v>444</v>
      </c>
      <c r="B48" s="214" t="s">
        <v>175</v>
      </c>
      <c r="C48" s="210"/>
      <c r="D48" s="210"/>
      <c r="E48" s="210"/>
      <c r="F48" s="210"/>
      <c r="G48" s="210"/>
      <c r="H48" s="210"/>
      <c r="I48" s="210"/>
      <c r="J48" s="211" t="n">
        <f aca="false">SUM(C48:I48)</f>
        <v>0</v>
      </c>
      <c r="K48" s="210"/>
      <c r="L48" s="210"/>
      <c r="M48" s="210"/>
      <c r="N48" s="210"/>
      <c r="O48" s="210"/>
      <c r="P48" s="210"/>
      <c r="Q48" s="210"/>
      <c r="R48" s="211" t="n">
        <f aca="false">SUM(K48:Q48)</f>
        <v>0</v>
      </c>
      <c r="S48" s="211" t="n">
        <f aca="false">J48+R48</f>
        <v>0</v>
      </c>
      <c r="T48" s="242"/>
      <c r="U48" s="211" t="n">
        <f aca="false">C48+K48</f>
        <v>0</v>
      </c>
      <c r="V48" s="211" t="n">
        <f aca="false">D48+L48</f>
        <v>0</v>
      </c>
      <c r="W48" s="211" t="n">
        <f aca="false">E48+M48</f>
        <v>0</v>
      </c>
      <c r="X48" s="211" t="n">
        <f aca="false">F48+N48</f>
        <v>0</v>
      </c>
      <c r="Y48" s="211" t="n">
        <f aca="false">G48+O48</f>
        <v>0</v>
      </c>
      <c r="Z48" s="211" t="n">
        <f aca="false">H48+P48</f>
        <v>0</v>
      </c>
      <c r="AA48" s="211" t="n">
        <f aca="false">I48+Q48</f>
        <v>0</v>
      </c>
      <c r="AB48" s="211" t="n">
        <f aca="false">J48+R48</f>
        <v>0</v>
      </c>
    </row>
    <row r="49" customFormat="false" ht="15" hidden="false" customHeight="true" outlineLevel="0" collapsed="false">
      <c r="A49" s="243" t="n">
        <v>436</v>
      </c>
      <c r="B49" s="214" t="s">
        <v>176</v>
      </c>
      <c r="C49" s="210"/>
      <c r="D49" s="210"/>
      <c r="E49" s="210" t="n">
        <v>158</v>
      </c>
      <c r="F49" s="210"/>
      <c r="G49" s="210"/>
      <c r="H49" s="210"/>
      <c r="I49" s="210"/>
      <c r="J49" s="211" t="n">
        <f aca="false">SUM(C49:I49)</f>
        <v>158</v>
      </c>
      <c r="K49" s="210"/>
      <c r="L49" s="210"/>
      <c r="M49" s="210"/>
      <c r="N49" s="210"/>
      <c r="O49" s="210"/>
      <c r="P49" s="210"/>
      <c r="Q49" s="210"/>
      <c r="R49" s="211" t="n">
        <f aca="false">SUM(K49:Q49)</f>
        <v>0</v>
      </c>
      <c r="S49" s="211" t="n">
        <f aca="false">J49+R49</f>
        <v>158</v>
      </c>
      <c r="T49" s="242"/>
      <c r="U49" s="211" t="n">
        <f aca="false">C49+K49</f>
        <v>0</v>
      </c>
      <c r="V49" s="211" t="n">
        <f aca="false">D49+L49</f>
        <v>0</v>
      </c>
      <c r="W49" s="211" t="n">
        <f aca="false">E49+M49</f>
        <v>158</v>
      </c>
      <c r="X49" s="211" t="n">
        <f aca="false">F49+N49</f>
        <v>0</v>
      </c>
      <c r="Y49" s="211" t="n">
        <f aca="false">G49+O49</f>
        <v>0</v>
      </c>
      <c r="Z49" s="211" t="n">
        <f aca="false">H49+P49</f>
        <v>0</v>
      </c>
      <c r="AA49" s="211" t="n">
        <f aca="false">I49+Q49</f>
        <v>0</v>
      </c>
      <c r="AB49" s="211" t="n">
        <f aca="false">J49+R49</f>
        <v>158</v>
      </c>
    </row>
    <row r="50" customFormat="false" ht="15" hidden="false" customHeight="true" outlineLevel="0" collapsed="false">
      <c r="A50" s="243" t="n">
        <v>448</v>
      </c>
      <c r="B50" s="214" t="s">
        <v>177</v>
      </c>
      <c r="C50" s="210"/>
      <c r="D50" s="210"/>
      <c r="E50" s="210" t="n">
        <v>1084.5</v>
      </c>
      <c r="F50" s="210"/>
      <c r="G50" s="210"/>
      <c r="H50" s="210"/>
      <c r="I50" s="210"/>
      <c r="J50" s="211" t="n">
        <f aca="false">SUM(C50:I50)</f>
        <v>1084.5</v>
      </c>
      <c r="K50" s="210"/>
      <c r="L50" s="210"/>
      <c r="M50" s="210"/>
      <c r="N50" s="210"/>
      <c r="O50" s="210"/>
      <c r="P50" s="210"/>
      <c r="Q50" s="210"/>
      <c r="R50" s="211" t="n">
        <f aca="false">SUM(K50:Q50)</f>
        <v>0</v>
      </c>
      <c r="S50" s="211" t="n">
        <f aca="false">J50+R50</f>
        <v>1084.5</v>
      </c>
      <c r="T50" s="242"/>
      <c r="U50" s="211" t="n">
        <f aca="false">C50+K50</f>
        <v>0</v>
      </c>
      <c r="V50" s="211" t="n">
        <f aca="false">D50+L50</f>
        <v>0</v>
      </c>
      <c r="W50" s="211" t="n">
        <f aca="false">E50+M50</f>
        <v>1084.5</v>
      </c>
      <c r="X50" s="211" t="n">
        <f aca="false">F50+N50</f>
        <v>0</v>
      </c>
      <c r="Y50" s="211" t="n">
        <f aca="false">G50+O50</f>
        <v>0</v>
      </c>
      <c r="Z50" s="211" t="n">
        <f aca="false">H50+P50</f>
        <v>0</v>
      </c>
      <c r="AA50" s="211" t="n">
        <f aca="false">I50+Q50</f>
        <v>0</v>
      </c>
      <c r="AB50" s="211" t="n">
        <f aca="false">J50+R50</f>
        <v>1084.5</v>
      </c>
    </row>
    <row r="51" customFormat="false" ht="15" hidden="false" customHeight="true" outlineLevel="0" collapsed="false">
      <c r="A51" s="243" t="n">
        <v>460</v>
      </c>
      <c r="B51" s="214" t="s">
        <v>178</v>
      </c>
      <c r="C51" s="210"/>
      <c r="D51" s="210"/>
      <c r="E51" s="210"/>
      <c r="F51" s="210"/>
      <c r="G51" s="210"/>
      <c r="H51" s="210"/>
      <c r="I51" s="210"/>
      <c r="J51" s="211" t="n">
        <f aca="false">SUM(C51:I51)</f>
        <v>0</v>
      </c>
      <c r="K51" s="210"/>
      <c r="L51" s="210"/>
      <c r="M51" s="210"/>
      <c r="N51" s="210"/>
      <c r="O51" s="210"/>
      <c r="P51" s="210"/>
      <c r="Q51" s="210"/>
      <c r="R51" s="211" t="n">
        <f aca="false">SUM(K51:Q51)</f>
        <v>0</v>
      </c>
      <c r="S51" s="211" t="n">
        <f aca="false">J51+R51</f>
        <v>0</v>
      </c>
      <c r="T51" s="242"/>
      <c r="U51" s="211" t="n">
        <f aca="false">C51+K51</f>
        <v>0</v>
      </c>
      <c r="V51" s="211" t="n">
        <f aca="false">D51+L51</f>
        <v>0</v>
      </c>
      <c r="W51" s="211" t="n">
        <f aca="false">E51+M51</f>
        <v>0</v>
      </c>
      <c r="X51" s="211" t="n">
        <f aca="false">F51+N51</f>
        <v>0</v>
      </c>
      <c r="Y51" s="211" t="n">
        <f aca="false">G51+O51</f>
        <v>0</v>
      </c>
      <c r="Z51" s="211" t="n">
        <f aca="false">H51+P51</f>
        <v>0</v>
      </c>
      <c r="AA51" s="211" t="n">
        <f aca="false">I51+Q51</f>
        <v>0</v>
      </c>
      <c r="AB51" s="211" t="n">
        <f aca="false">J51+R51</f>
        <v>0</v>
      </c>
    </row>
    <row r="52" customFormat="false" ht="15" hidden="false" customHeight="true" outlineLevel="0" collapsed="false">
      <c r="A52" s="243" t="n">
        <v>428</v>
      </c>
      <c r="B52" s="214" t="s">
        <v>179</v>
      </c>
      <c r="C52" s="210"/>
      <c r="D52" s="210"/>
      <c r="E52" s="210"/>
      <c r="F52" s="210"/>
      <c r="G52" s="210"/>
      <c r="H52" s="210"/>
      <c r="I52" s="210"/>
      <c r="J52" s="211" t="n">
        <f aca="false">SUM(C52:I52)</f>
        <v>0</v>
      </c>
      <c r="K52" s="210"/>
      <c r="L52" s="210"/>
      <c r="M52" s="210"/>
      <c r="N52" s="210"/>
      <c r="O52" s="210"/>
      <c r="P52" s="210"/>
      <c r="Q52" s="210"/>
      <c r="R52" s="211" t="n">
        <f aca="false">SUM(K52:Q52)</f>
        <v>0</v>
      </c>
      <c r="S52" s="211" t="n">
        <f aca="false">J52+R52</f>
        <v>0</v>
      </c>
      <c r="T52" s="242"/>
      <c r="U52" s="211" t="n">
        <f aca="false">C52+K52</f>
        <v>0</v>
      </c>
      <c r="V52" s="211" t="n">
        <f aca="false">D52+L52</f>
        <v>0</v>
      </c>
      <c r="W52" s="211" t="n">
        <f aca="false">E52+M52</f>
        <v>0</v>
      </c>
      <c r="X52" s="211" t="n">
        <f aca="false">F52+N52</f>
        <v>0</v>
      </c>
      <c r="Y52" s="211" t="n">
        <f aca="false">G52+O52</f>
        <v>0</v>
      </c>
      <c r="Z52" s="211" t="n">
        <f aca="false">H52+P52</f>
        <v>0</v>
      </c>
      <c r="AA52" s="211" t="n">
        <f aca="false">I52+Q52</f>
        <v>0</v>
      </c>
      <c r="AB52" s="211" t="n">
        <f aca="false">J52+R52</f>
        <v>0</v>
      </c>
    </row>
    <row r="53" customFormat="false" ht="15" hidden="false" customHeight="true" outlineLevel="0" collapsed="false">
      <c r="A53" s="243" t="n">
        <v>473</v>
      </c>
      <c r="B53" s="214" t="s">
        <v>180</v>
      </c>
      <c r="C53" s="210"/>
      <c r="D53" s="210"/>
      <c r="E53" s="210"/>
      <c r="F53" s="210"/>
      <c r="G53" s="210"/>
      <c r="H53" s="210"/>
      <c r="I53" s="210"/>
      <c r="J53" s="211" t="n">
        <f aca="false">SUM(C53:I53)</f>
        <v>0</v>
      </c>
      <c r="K53" s="210"/>
      <c r="L53" s="210"/>
      <c r="M53" s="210"/>
      <c r="N53" s="210"/>
      <c r="O53" s="210"/>
      <c r="P53" s="210"/>
      <c r="Q53" s="210"/>
      <c r="R53" s="211" t="n">
        <f aca="false">SUM(K53:Q53)</f>
        <v>0</v>
      </c>
      <c r="S53" s="211" t="n">
        <f aca="false">J53+R53</f>
        <v>0</v>
      </c>
      <c r="T53" s="242"/>
      <c r="U53" s="211" t="n">
        <f aca="false">C53+K53</f>
        <v>0</v>
      </c>
      <c r="V53" s="211" t="n">
        <f aca="false">D53+L53</f>
        <v>0</v>
      </c>
      <c r="W53" s="211" t="n">
        <f aca="false">E53+M53</f>
        <v>0</v>
      </c>
      <c r="X53" s="211" t="n">
        <f aca="false">F53+N53</f>
        <v>0</v>
      </c>
      <c r="Y53" s="211" t="n">
        <f aca="false">G53+O53</f>
        <v>0</v>
      </c>
      <c r="Z53" s="211" t="n">
        <f aca="false">H53+P53</f>
        <v>0</v>
      </c>
      <c r="AA53" s="211" t="n">
        <f aca="false">I53+Q53</f>
        <v>0</v>
      </c>
      <c r="AB53" s="211" t="n">
        <f aca="false">J53+R53</f>
        <v>0</v>
      </c>
    </row>
    <row r="54" customFormat="false" ht="15" hidden="false" customHeight="true" outlineLevel="0" collapsed="false">
      <c r="A54" s="243" t="n">
        <v>458</v>
      </c>
      <c r="B54" s="214" t="s">
        <v>181</v>
      </c>
      <c r="C54" s="210"/>
      <c r="D54" s="210"/>
      <c r="E54" s="210"/>
      <c r="F54" s="210"/>
      <c r="G54" s="210"/>
      <c r="H54" s="210"/>
      <c r="I54" s="210"/>
      <c r="J54" s="211" t="n">
        <f aca="false">SUM(C54:I54)</f>
        <v>0</v>
      </c>
      <c r="K54" s="210"/>
      <c r="L54" s="210"/>
      <c r="M54" s="210"/>
      <c r="N54" s="210"/>
      <c r="O54" s="210"/>
      <c r="P54" s="210"/>
      <c r="Q54" s="210"/>
      <c r="R54" s="211" t="n">
        <f aca="false">SUM(K54:Q54)</f>
        <v>0</v>
      </c>
      <c r="S54" s="211" t="n">
        <f aca="false">J54+R54</f>
        <v>0</v>
      </c>
      <c r="T54" s="242"/>
      <c r="U54" s="211" t="n">
        <f aca="false">C54+K54</f>
        <v>0</v>
      </c>
      <c r="V54" s="211" t="n">
        <f aca="false">D54+L54</f>
        <v>0</v>
      </c>
      <c r="W54" s="211" t="n">
        <f aca="false">E54+M54</f>
        <v>0</v>
      </c>
      <c r="X54" s="211" t="n">
        <f aca="false">F54+N54</f>
        <v>0</v>
      </c>
      <c r="Y54" s="211" t="n">
        <f aca="false">G54+O54</f>
        <v>0</v>
      </c>
      <c r="Z54" s="211" t="n">
        <f aca="false">H54+P54</f>
        <v>0</v>
      </c>
      <c r="AA54" s="211" t="n">
        <f aca="false">I54+Q54</f>
        <v>0</v>
      </c>
      <c r="AB54" s="211" t="n">
        <f aca="false">J54+R54</f>
        <v>0</v>
      </c>
    </row>
    <row r="55" customFormat="false" ht="15" hidden="false" customHeight="true" outlineLevel="0" collapsed="false">
      <c r="A55" s="243" t="n">
        <v>416</v>
      </c>
      <c r="B55" s="214" t="s">
        <v>182</v>
      </c>
      <c r="C55" s="210"/>
      <c r="D55" s="210"/>
      <c r="E55" s="210" t="n">
        <v>369</v>
      </c>
      <c r="F55" s="210"/>
      <c r="G55" s="210"/>
      <c r="H55" s="210"/>
      <c r="I55" s="210"/>
      <c r="J55" s="211" t="n">
        <f aca="false">SUM(C55:I55)</f>
        <v>369</v>
      </c>
      <c r="K55" s="210"/>
      <c r="L55" s="210"/>
      <c r="M55" s="210"/>
      <c r="N55" s="210"/>
      <c r="O55" s="210"/>
      <c r="P55" s="210"/>
      <c r="Q55" s="210"/>
      <c r="R55" s="211" t="n">
        <f aca="false">SUM(K55:Q55)</f>
        <v>0</v>
      </c>
      <c r="S55" s="211" t="n">
        <f aca="false">J55+R55</f>
        <v>369</v>
      </c>
      <c r="T55" s="242"/>
      <c r="U55" s="211" t="n">
        <f aca="false">C55+K55</f>
        <v>0</v>
      </c>
      <c r="V55" s="211" t="n">
        <f aca="false">D55+L55</f>
        <v>0</v>
      </c>
      <c r="W55" s="211" t="n">
        <f aca="false">E55+M55</f>
        <v>369</v>
      </c>
      <c r="X55" s="211" t="n">
        <f aca="false">F55+N55</f>
        <v>0</v>
      </c>
      <c r="Y55" s="211" t="n">
        <f aca="false">G55+O55</f>
        <v>0</v>
      </c>
      <c r="Z55" s="211" t="n">
        <f aca="false">H55+P55</f>
        <v>0</v>
      </c>
      <c r="AA55" s="211" t="n">
        <f aca="false">I55+Q55</f>
        <v>0</v>
      </c>
      <c r="AB55" s="211" t="n">
        <f aca="false">J55+R55</f>
        <v>369</v>
      </c>
    </row>
    <row r="56" customFormat="false" ht="15" hidden="false" customHeight="true" outlineLevel="0" collapsed="false">
      <c r="A56" s="243" t="n">
        <v>452</v>
      </c>
      <c r="B56" s="214" t="s">
        <v>183</v>
      </c>
      <c r="C56" s="210"/>
      <c r="D56" s="210"/>
      <c r="E56" s="210"/>
      <c r="F56" s="210"/>
      <c r="G56" s="210"/>
      <c r="H56" s="210"/>
      <c r="I56" s="210"/>
      <c r="J56" s="211" t="n">
        <f aca="false">SUM(C56:I56)</f>
        <v>0</v>
      </c>
      <c r="K56" s="210"/>
      <c r="L56" s="210"/>
      <c r="M56" s="210"/>
      <c r="N56" s="210"/>
      <c r="O56" s="210"/>
      <c r="P56" s="210"/>
      <c r="Q56" s="210"/>
      <c r="R56" s="211" t="n">
        <f aca="false">SUM(K56:Q56)</f>
        <v>0</v>
      </c>
      <c r="S56" s="211" t="n">
        <f aca="false">J56+R56</f>
        <v>0</v>
      </c>
      <c r="T56" s="242"/>
      <c r="U56" s="211" t="n">
        <f aca="false">C56+K56</f>
        <v>0</v>
      </c>
      <c r="V56" s="211" t="n">
        <f aca="false">D56+L56</f>
        <v>0</v>
      </c>
      <c r="W56" s="211" t="n">
        <f aca="false">E56+M56</f>
        <v>0</v>
      </c>
      <c r="X56" s="211" t="n">
        <f aca="false">F56+N56</f>
        <v>0</v>
      </c>
      <c r="Y56" s="211" t="n">
        <f aca="false">G56+O56</f>
        <v>0</v>
      </c>
      <c r="Z56" s="211" t="n">
        <f aca="false">H56+P56</f>
        <v>0</v>
      </c>
      <c r="AA56" s="211" t="n">
        <f aca="false">I56+Q56</f>
        <v>0</v>
      </c>
      <c r="AB56" s="211" t="n">
        <f aca="false">J56+R56</f>
        <v>0</v>
      </c>
    </row>
    <row r="57" customFormat="false" ht="15" hidden="false" customHeight="true" outlineLevel="0" collapsed="false">
      <c r="A57" s="243" t="n">
        <v>424</v>
      </c>
      <c r="B57" s="214" t="s">
        <v>184</v>
      </c>
      <c r="C57" s="210"/>
      <c r="D57" s="210"/>
      <c r="E57" s="210"/>
      <c r="F57" s="210"/>
      <c r="G57" s="210"/>
      <c r="H57" s="210"/>
      <c r="I57" s="210"/>
      <c r="J57" s="211" t="n">
        <f aca="false">SUM(C57:I57)</f>
        <v>0</v>
      </c>
      <c r="K57" s="210"/>
      <c r="L57" s="210"/>
      <c r="M57" s="210"/>
      <c r="N57" s="210"/>
      <c r="O57" s="210"/>
      <c r="P57" s="210"/>
      <c r="Q57" s="210"/>
      <c r="R57" s="211" t="n">
        <f aca="false">SUM(K57:Q57)</f>
        <v>0</v>
      </c>
      <c r="S57" s="211" t="n">
        <f aca="false">J57+R57</f>
        <v>0</v>
      </c>
      <c r="T57" s="242"/>
      <c r="U57" s="211" t="n">
        <f aca="false">C57+K57</f>
        <v>0</v>
      </c>
      <c r="V57" s="211" t="n">
        <f aca="false">D57+L57</f>
        <v>0</v>
      </c>
      <c r="W57" s="211" t="n">
        <f aca="false">E57+M57</f>
        <v>0</v>
      </c>
      <c r="X57" s="211" t="n">
        <f aca="false">F57+N57</f>
        <v>0</v>
      </c>
      <c r="Y57" s="211" t="n">
        <f aca="false">G57+O57</f>
        <v>0</v>
      </c>
      <c r="Z57" s="211" t="n">
        <f aca="false">H57+P57</f>
        <v>0</v>
      </c>
      <c r="AA57" s="211" t="n">
        <f aca="false">I57+Q57</f>
        <v>0</v>
      </c>
      <c r="AB57" s="211" t="n">
        <f aca="false">J57+R57</f>
        <v>0</v>
      </c>
    </row>
    <row r="58" customFormat="false" ht="15" hidden="false" customHeight="true" outlineLevel="0" collapsed="false">
      <c r="A58" s="243" t="n">
        <v>413</v>
      </c>
      <c r="B58" s="214" t="s">
        <v>185</v>
      </c>
      <c r="C58" s="210"/>
      <c r="D58" s="210"/>
      <c r="E58" s="210"/>
      <c r="F58" s="210"/>
      <c r="G58" s="210"/>
      <c r="H58" s="210"/>
      <c r="I58" s="210"/>
      <c r="J58" s="211" t="n">
        <f aca="false">SUM(C58:I58)</f>
        <v>0</v>
      </c>
      <c r="K58" s="210"/>
      <c r="L58" s="210"/>
      <c r="M58" s="210"/>
      <c r="N58" s="210"/>
      <c r="O58" s="210"/>
      <c r="P58" s="210"/>
      <c r="Q58" s="210"/>
      <c r="R58" s="211" t="n">
        <f aca="false">SUM(K58:Q58)</f>
        <v>0</v>
      </c>
      <c r="S58" s="211" t="n">
        <f aca="false">J58+R58</f>
        <v>0</v>
      </c>
      <c r="T58" s="242"/>
      <c r="U58" s="211" t="n">
        <f aca="false">C58+K58</f>
        <v>0</v>
      </c>
      <c r="V58" s="211" t="n">
        <f aca="false">D58+L58</f>
        <v>0</v>
      </c>
      <c r="W58" s="211" t="n">
        <f aca="false">E58+M58</f>
        <v>0</v>
      </c>
      <c r="X58" s="211" t="n">
        <f aca="false">F58+N58</f>
        <v>0</v>
      </c>
      <c r="Y58" s="211" t="n">
        <f aca="false">G58+O58</f>
        <v>0</v>
      </c>
      <c r="Z58" s="211" t="n">
        <f aca="false">H58+P58</f>
        <v>0</v>
      </c>
      <c r="AA58" s="211" t="n">
        <f aca="false">I58+Q58</f>
        <v>0</v>
      </c>
      <c r="AB58" s="211" t="n">
        <f aca="false">J58+R58</f>
        <v>0</v>
      </c>
    </row>
    <row r="59" customFormat="false" ht="15" hidden="false" customHeight="true" outlineLevel="0" collapsed="false">
      <c r="A59" s="243" t="n">
        <v>463</v>
      </c>
      <c r="B59" s="214" t="s">
        <v>186</v>
      </c>
      <c r="C59" s="210"/>
      <c r="D59" s="210"/>
      <c r="E59" s="210" t="n">
        <v>45</v>
      </c>
      <c r="F59" s="210"/>
      <c r="G59" s="210"/>
      <c r="H59" s="210"/>
      <c r="I59" s="210"/>
      <c r="J59" s="211" t="n">
        <f aca="false">SUM(C59:I59)</f>
        <v>45</v>
      </c>
      <c r="K59" s="210"/>
      <c r="L59" s="210"/>
      <c r="M59" s="210"/>
      <c r="N59" s="210"/>
      <c r="O59" s="210"/>
      <c r="P59" s="210"/>
      <c r="Q59" s="210"/>
      <c r="R59" s="211" t="n">
        <f aca="false">SUM(K59:Q59)</f>
        <v>0</v>
      </c>
      <c r="S59" s="211" t="n">
        <f aca="false">J59+R59</f>
        <v>45</v>
      </c>
      <c r="T59" s="242"/>
      <c r="U59" s="211" t="n">
        <f aca="false">C59+K59</f>
        <v>0</v>
      </c>
      <c r="V59" s="211" t="n">
        <f aca="false">D59+L59</f>
        <v>0</v>
      </c>
      <c r="W59" s="211" t="n">
        <f aca="false">E59+M59</f>
        <v>45</v>
      </c>
      <c r="X59" s="211" t="n">
        <f aca="false">F59+N59</f>
        <v>0</v>
      </c>
      <c r="Y59" s="211" t="n">
        <f aca="false">G59+O59</f>
        <v>0</v>
      </c>
      <c r="Z59" s="211" t="n">
        <f aca="false">H59+P59</f>
        <v>0</v>
      </c>
      <c r="AA59" s="211" t="n">
        <f aca="false">I59+Q59</f>
        <v>0</v>
      </c>
      <c r="AB59" s="211" t="n">
        <f aca="false">J59+R59</f>
        <v>45</v>
      </c>
    </row>
    <row r="60" customFormat="false" ht="15" hidden="false" customHeight="true" outlineLevel="0" collapsed="false">
      <c r="A60" s="243" t="n">
        <v>457</v>
      </c>
      <c r="B60" s="214" t="s">
        <v>187</v>
      </c>
      <c r="C60" s="210"/>
      <c r="D60" s="210"/>
      <c r="E60" s="210" t="n">
        <v>63</v>
      </c>
      <c r="F60" s="210"/>
      <c r="G60" s="210"/>
      <c r="H60" s="210"/>
      <c r="I60" s="210"/>
      <c r="J60" s="211" t="n">
        <f aca="false">SUM(C60:I60)</f>
        <v>63</v>
      </c>
      <c r="K60" s="210"/>
      <c r="L60" s="210"/>
      <c r="M60" s="210"/>
      <c r="N60" s="210"/>
      <c r="O60" s="210"/>
      <c r="P60" s="210"/>
      <c r="Q60" s="210"/>
      <c r="R60" s="211" t="n">
        <f aca="false">SUM(K60:Q60)</f>
        <v>0</v>
      </c>
      <c r="S60" s="211" t="n">
        <f aca="false">J60+R60</f>
        <v>63</v>
      </c>
      <c r="T60" s="242"/>
      <c r="U60" s="211" t="n">
        <f aca="false">C60+K60</f>
        <v>0</v>
      </c>
      <c r="V60" s="211" t="n">
        <f aca="false">D60+L60</f>
        <v>0</v>
      </c>
      <c r="W60" s="211" t="n">
        <f aca="false">E60+M60</f>
        <v>63</v>
      </c>
      <c r="X60" s="211" t="n">
        <f aca="false">F60+N60</f>
        <v>0</v>
      </c>
      <c r="Y60" s="211" t="n">
        <f aca="false">G60+O60</f>
        <v>0</v>
      </c>
      <c r="Z60" s="211" t="n">
        <f aca="false">H60+P60</f>
        <v>0</v>
      </c>
      <c r="AA60" s="211" t="n">
        <f aca="false">I60+Q60</f>
        <v>0</v>
      </c>
      <c r="AB60" s="211" t="n">
        <f aca="false">J60+R60</f>
        <v>63</v>
      </c>
    </row>
    <row r="61" customFormat="false" ht="15" hidden="false" customHeight="true" outlineLevel="0" collapsed="false">
      <c r="A61" s="243" t="n">
        <v>451</v>
      </c>
      <c r="B61" s="214" t="s">
        <v>188</v>
      </c>
      <c r="C61" s="210"/>
      <c r="D61" s="210"/>
      <c r="E61" s="210"/>
      <c r="F61" s="210"/>
      <c r="G61" s="210"/>
      <c r="H61" s="210"/>
      <c r="I61" s="210"/>
      <c r="J61" s="211" t="n">
        <f aca="false">SUM(C61:I61)</f>
        <v>0</v>
      </c>
      <c r="K61" s="210"/>
      <c r="L61" s="210"/>
      <c r="M61" s="210"/>
      <c r="N61" s="210"/>
      <c r="O61" s="210"/>
      <c r="P61" s="210"/>
      <c r="Q61" s="210"/>
      <c r="R61" s="211" t="n">
        <f aca="false">SUM(K61:Q61)</f>
        <v>0</v>
      </c>
      <c r="S61" s="211" t="n">
        <f aca="false">J61+R61</f>
        <v>0</v>
      </c>
      <c r="T61" s="242"/>
      <c r="U61" s="211" t="n">
        <f aca="false">C61+K61</f>
        <v>0</v>
      </c>
      <c r="V61" s="211" t="n">
        <f aca="false">D61+L61</f>
        <v>0</v>
      </c>
      <c r="W61" s="211" t="n">
        <f aca="false">E61+M61</f>
        <v>0</v>
      </c>
      <c r="X61" s="211" t="n">
        <f aca="false">F61+N61</f>
        <v>0</v>
      </c>
      <c r="Y61" s="211" t="n">
        <f aca="false">G61+O61</f>
        <v>0</v>
      </c>
      <c r="Z61" s="211" t="n">
        <f aca="false">H61+P61</f>
        <v>0</v>
      </c>
      <c r="AA61" s="211" t="n">
        <f aca="false">I61+Q61</f>
        <v>0</v>
      </c>
      <c r="AB61" s="211" t="n">
        <f aca="false">J61+R61</f>
        <v>0</v>
      </c>
    </row>
    <row r="62" customFormat="false" ht="15" hidden="false" customHeight="true" outlineLevel="0" collapsed="false">
      <c r="A62" s="243" t="n">
        <v>464</v>
      </c>
      <c r="B62" s="214" t="s">
        <v>189</v>
      </c>
      <c r="C62" s="210"/>
      <c r="D62" s="210"/>
      <c r="E62" s="210"/>
      <c r="F62" s="210"/>
      <c r="G62" s="210"/>
      <c r="H62" s="210"/>
      <c r="I62" s="210"/>
      <c r="J62" s="211" t="n">
        <f aca="false">SUM(C62:I62)</f>
        <v>0</v>
      </c>
      <c r="K62" s="210"/>
      <c r="L62" s="210"/>
      <c r="M62" s="210"/>
      <c r="N62" s="210"/>
      <c r="O62" s="210"/>
      <c r="P62" s="210"/>
      <c r="Q62" s="210"/>
      <c r="R62" s="211" t="n">
        <f aca="false">SUM(K62:Q62)</f>
        <v>0</v>
      </c>
      <c r="S62" s="211" t="n">
        <f aca="false">J62+R62</f>
        <v>0</v>
      </c>
      <c r="T62" s="242"/>
      <c r="U62" s="211" t="n">
        <f aca="false">C62+K62</f>
        <v>0</v>
      </c>
      <c r="V62" s="211" t="n">
        <f aca="false">D62+L62</f>
        <v>0</v>
      </c>
      <c r="W62" s="211" t="n">
        <f aca="false">E62+M62</f>
        <v>0</v>
      </c>
      <c r="X62" s="211" t="n">
        <f aca="false">F62+N62</f>
        <v>0</v>
      </c>
      <c r="Y62" s="211" t="n">
        <f aca="false">G62+O62</f>
        <v>0</v>
      </c>
      <c r="Z62" s="211" t="n">
        <f aca="false">H62+P62</f>
        <v>0</v>
      </c>
      <c r="AA62" s="211" t="n">
        <f aca="false">I62+Q62</f>
        <v>0</v>
      </c>
      <c r="AB62" s="211" t="n">
        <f aca="false">J62+R62</f>
        <v>0</v>
      </c>
    </row>
    <row r="63" customFormat="false" ht="15" hidden="false" customHeight="true" outlineLevel="0" collapsed="false">
      <c r="A63" s="243" t="n">
        <v>462</v>
      </c>
      <c r="B63" s="214" t="s">
        <v>190</v>
      </c>
      <c r="C63" s="210"/>
      <c r="D63" s="210"/>
      <c r="E63" s="210"/>
      <c r="F63" s="210"/>
      <c r="G63" s="210"/>
      <c r="H63" s="210"/>
      <c r="I63" s="210"/>
      <c r="J63" s="211" t="n">
        <f aca="false">SUM(C63:I63)</f>
        <v>0</v>
      </c>
      <c r="K63" s="210"/>
      <c r="L63" s="210"/>
      <c r="M63" s="210"/>
      <c r="N63" s="210"/>
      <c r="O63" s="210"/>
      <c r="P63" s="210"/>
      <c r="Q63" s="210"/>
      <c r="R63" s="211" t="n">
        <f aca="false">SUM(K63:Q63)</f>
        <v>0</v>
      </c>
      <c r="S63" s="211" t="n">
        <f aca="false">J63+R63</f>
        <v>0</v>
      </c>
      <c r="T63" s="242"/>
      <c r="U63" s="211" t="n">
        <f aca="false">C63+K63</f>
        <v>0</v>
      </c>
      <c r="V63" s="211" t="n">
        <f aca="false">D63+L63</f>
        <v>0</v>
      </c>
      <c r="W63" s="211" t="n">
        <f aca="false">E63+M63</f>
        <v>0</v>
      </c>
      <c r="X63" s="211" t="n">
        <f aca="false">F63+N63</f>
        <v>0</v>
      </c>
      <c r="Y63" s="211" t="n">
        <f aca="false">G63+O63</f>
        <v>0</v>
      </c>
      <c r="Z63" s="211" t="n">
        <f aca="false">H63+P63</f>
        <v>0</v>
      </c>
      <c r="AA63" s="211" t="n">
        <f aca="false">I63+Q63</f>
        <v>0</v>
      </c>
      <c r="AB63" s="211" t="n">
        <f aca="false">J63+R63</f>
        <v>0</v>
      </c>
    </row>
    <row r="64" customFormat="false" ht="15" hidden="false" customHeight="true" outlineLevel="0" collapsed="false">
      <c r="A64" s="243" t="n">
        <v>432</v>
      </c>
      <c r="B64" s="214" t="s">
        <v>191</v>
      </c>
      <c r="C64" s="210"/>
      <c r="D64" s="210"/>
      <c r="E64" s="210" t="n">
        <v>23</v>
      </c>
      <c r="F64" s="210"/>
      <c r="G64" s="210"/>
      <c r="H64" s="210"/>
      <c r="I64" s="210"/>
      <c r="J64" s="211" t="n">
        <f aca="false">SUM(C64:I64)</f>
        <v>23</v>
      </c>
      <c r="K64" s="210"/>
      <c r="L64" s="210"/>
      <c r="M64" s="210"/>
      <c r="N64" s="210"/>
      <c r="O64" s="210"/>
      <c r="P64" s="210"/>
      <c r="Q64" s="210"/>
      <c r="R64" s="211" t="n">
        <f aca="false">SUM(K64:Q64)</f>
        <v>0</v>
      </c>
      <c r="S64" s="211" t="n">
        <f aca="false">J64+R64</f>
        <v>23</v>
      </c>
      <c r="T64" s="242"/>
      <c r="U64" s="211" t="n">
        <f aca="false">C64+K64</f>
        <v>0</v>
      </c>
      <c r="V64" s="211" t="n">
        <f aca="false">D64+L64</f>
        <v>0</v>
      </c>
      <c r="W64" s="211" t="n">
        <f aca="false">E64+M64</f>
        <v>23</v>
      </c>
      <c r="X64" s="211" t="n">
        <f aca="false">F64+N64</f>
        <v>0</v>
      </c>
      <c r="Y64" s="211" t="n">
        <f aca="false">G64+O64</f>
        <v>0</v>
      </c>
      <c r="Z64" s="211" t="n">
        <f aca="false">H64+P64</f>
        <v>0</v>
      </c>
      <c r="AA64" s="211" t="n">
        <f aca="false">I64+Q64</f>
        <v>0</v>
      </c>
      <c r="AB64" s="211" t="n">
        <f aca="false">J64+R64</f>
        <v>23</v>
      </c>
    </row>
    <row r="65" customFormat="false" ht="15" hidden="false" customHeight="true" outlineLevel="0" collapsed="false">
      <c r="A65" s="243" t="n">
        <v>440</v>
      </c>
      <c r="B65" s="214" t="s">
        <v>192</v>
      </c>
      <c r="C65" s="210"/>
      <c r="D65" s="210"/>
      <c r="E65" s="210" t="n">
        <v>198</v>
      </c>
      <c r="F65" s="210"/>
      <c r="G65" s="210"/>
      <c r="H65" s="210"/>
      <c r="I65" s="210"/>
      <c r="J65" s="211" t="n">
        <f aca="false">SUM(C65:I65)</f>
        <v>198</v>
      </c>
      <c r="K65" s="210"/>
      <c r="L65" s="210"/>
      <c r="M65" s="210"/>
      <c r="N65" s="210"/>
      <c r="O65" s="210"/>
      <c r="P65" s="210"/>
      <c r="Q65" s="210"/>
      <c r="R65" s="211" t="n">
        <f aca="false">SUM(K65:Q65)</f>
        <v>0</v>
      </c>
      <c r="S65" s="211" t="n">
        <f aca="false">J65+R65</f>
        <v>198</v>
      </c>
      <c r="T65" s="242"/>
      <c r="U65" s="211" t="n">
        <f aca="false">C65+K65</f>
        <v>0</v>
      </c>
      <c r="V65" s="211" t="n">
        <f aca="false">D65+L65</f>
        <v>0</v>
      </c>
      <c r="W65" s="211" t="n">
        <f aca="false">E65+M65</f>
        <v>198</v>
      </c>
      <c r="X65" s="211" t="n">
        <f aca="false">F65+N65</f>
        <v>0</v>
      </c>
      <c r="Y65" s="211" t="n">
        <f aca="false">G65+O65</f>
        <v>0</v>
      </c>
      <c r="Z65" s="211" t="n">
        <f aca="false">H65+P65</f>
        <v>0</v>
      </c>
      <c r="AA65" s="211" t="n">
        <f aca="false">I65+Q65</f>
        <v>0</v>
      </c>
      <c r="AB65" s="211" t="n">
        <f aca="false">J65+R65</f>
        <v>198</v>
      </c>
    </row>
    <row r="66" customFormat="false" ht="15" hidden="false" customHeight="true" outlineLevel="0" collapsed="false">
      <c r="A66" s="243" t="n">
        <v>456</v>
      </c>
      <c r="B66" s="214" t="s">
        <v>193</v>
      </c>
      <c r="C66" s="210"/>
      <c r="D66" s="210"/>
      <c r="E66" s="210" t="n">
        <v>553.5</v>
      </c>
      <c r="F66" s="210"/>
      <c r="G66" s="210"/>
      <c r="H66" s="210"/>
      <c r="I66" s="210"/>
      <c r="J66" s="211" t="n">
        <f aca="false">SUM(C66:I66)</f>
        <v>553.5</v>
      </c>
      <c r="K66" s="210"/>
      <c r="L66" s="210"/>
      <c r="M66" s="210"/>
      <c r="N66" s="210"/>
      <c r="O66" s="210"/>
      <c r="P66" s="210"/>
      <c r="Q66" s="210"/>
      <c r="R66" s="211" t="n">
        <f aca="false">SUM(K66:Q66)</f>
        <v>0</v>
      </c>
      <c r="S66" s="211" t="n">
        <f aca="false">J66+R66</f>
        <v>553.5</v>
      </c>
      <c r="T66" s="242"/>
      <c r="U66" s="211" t="n">
        <f aca="false">C66+K66</f>
        <v>0</v>
      </c>
      <c r="V66" s="211" t="n">
        <f aca="false">D66+L66</f>
        <v>0</v>
      </c>
      <c r="W66" s="211" t="n">
        <f aca="false">E66+M66</f>
        <v>553.5</v>
      </c>
      <c r="X66" s="211" t="n">
        <f aca="false">F66+N66</f>
        <v>0</v>
      </c>
      <c r="Y66" s="211" t="n">
        <f aca="false">G66+O66</f>
        <v>0</v>
      </c>
      <c r="Z66" s="211" t="n">
        <f aca="false">H66+P66</f>
        <v>0</v>
      </c>
      <c r="AA66" s="211" t="n">
        <f aca="false">I66+Q66</f>
        <v>0</v>
      </c>
      <c r="AB66" s="211" t="n">
        <f aca="false">J66+R66</f>
        <v>553.5</v>
      </c>
    </row>
    <row r="67" customFormat="false" ht="15" hidden="false" customHeight="true" outlineLevel="0" collapsed="false">
      <c r="A67" s="243" t="n">
        <v>467</v>
      </c>
      <c r="B67" s="214" t="s">
        <v>194</v>
      </c>
      <c r="C67" s="210"/>
      <c r="D67" s="210"/>
      <c r="E67" s="210"/>
      <c r="F67" s="210"/>
      <c r="G67" s="210"/>
      <c r="H67" s="210"/>
      <c r="I67" s="210"/>
      <c r="J67" s="211" t="n">
        <f aca="false">SUM(C67:I67)</f>
        <v>0</v>
      </c>
      <c r="K67" s="210"/>
      <c r="L67" s="210"/>
      <c r="M67" s="210"/>
      <c r="N67" s="210"/>
      <c r="O67" s="210"/>
      <c r="P67" s="210"/>
      <c r="Q67" s="210"/>
      <c r="R67" s="211" t="n">
        <f aca="false">SUM(K67:Q67)</f>
        <v>0</v>
      </c>
      <c r="S67" s="211" t="n">
        <f aca="false">J67+R67</f>
        <v>0</v>
      </c>
      <c r="T67" s="242"/>
      <c r="U67" s="211" t="n">
        <f aca="false">C67+K67</f>
        <v>0</v>
      </c>
      <c r="V67" s="211" t="n">
        <f aca="false">D67+L67</f>
        <v>0</v>
      </c>
      <c r="W67" s="211" t="n">
        <f aca="false">E67+M67</f>
        <v>0</v>
      </c>
      <c r="X67" s="211" t="n">
        <f aca="false">F67+N67</f>
        <v>0</v>
      </c>
      <c r="Y67" s="211" t="n">
        <f aca="false">G67+O67</f>
        <v>0</v>
      </c>
      <c r="Z67" s="211" t="n">
        <f aca="false">H67+P67</f>
        <v>0</v>
      </c>
      <c r="AA67" s="211" t="n">
        <f aca="false">I67+Q67</f>
        <v>0</v>
      </c>
      <c r="AB67" s="211" t="n">
        <f aca="false">J67+R67</f>
        <v>0</v>
      </c>
    </row>
    <row r="68" customFormat="false" ht="15" hidden="false" customHeight="true" outlineLevel="0" collapsed="false">
      <c r="A68" s="243" t="n">
        <v>402</v>
      </c>
      <c r="B68" s="214" t="s">
        <v>195</v>
      </c>
      <c r="C68" s="210"/>
      <c r="D68" s="210"/>
      <c r="E68" s="210"/>
      <c r="F68" s="210"/>
      <c r="G68" s="210"/>
      <c r="H68" s="210"/>
      <c r="I68" s="210"/>
      <c r="J68" s="211" t="n">
        <f aca="false">SUM(C68:I68)</f>
        <v>0</v>
      </c>
      <c r="K68" s="210"/>
      <c r="L68" s="210"/>
      <c r="M68" s="210"/>
      <c r="N68" s="210"/>
      <c r="O68" s="210"/>
      <c r="P68" s="210"/>
      <c r="Q68" s="210"/>
      <c r="R68" s="211" t="n">
        <f aca="false">SUM(K68:Q68)</f>
        <v>0</v>
      </c>
      <c r="S68" s="211" t="n">
        <f aca="false">J68+R68</f>
        <v>0</v>
      </c>
      <c r="T68" s="242"/>
      <c r="U68" s="211" t="n">
        <f aca="false">C68+K68</f>
        <v>0</v>
      </c>
      <c r="V68" s="211" t="n">
        <f aca="false">D68+L68</f>
        <v>0</v>
      </c>
      <c r="W68" s="211" t="n">
        <f aca="false">E68+M68</f>
        <v>0</v>
      </c>
      <c r="X68" s="211" t="n">
        <f aca="false">F68+N68</f>
        <v>0</v>
      </c>
      <c r="Y68" s="211" t="n">
        <f aca="false">G68+O68</f>
        <v>0</v>
      </c>
      <c r="Z68" s="211" t="n">
        <f aca="false">H68+P68</f>
        <v>0</v>
      </c>
      <c r="AA68" s="211" t="n">
        <f aca="false">I68+Q68</f>
        <v>0</v>
      </c>
      <c r="AB68" s="211" t="n">
        <f aca="false">J68+R68</f>
        <v>0</v>
      </c>
    </row>
    <row r="69" customFormat="false" ht="15" hidden="false" customHeight="true" outlineLevel="0" collapsed="false">
      <c r="A69" s="243" t="n">
        <v>465</v>
      </c>
      <c r="B69" s="214" t="s">
        <v>196</v>
      </c>
      <c r="C69" s="210"/>
      <c r="D69" s="210"/>
      <c r="E69" s="210"/>
      <c r="F69" s="210"/>
      <c r="G69" s="210"/>
      <c r="H69" s="210"/>
      <c r="I69" s="210"/>
      <c r="J69" s="211" t="n">
        <f aca="false">SUM(C69:I69)</f>
        <v>0</v>
      </c>
      <c r="K69" s="210"/>
      <c r="L69" s="210"/>
      <c r="M69" s="210"/>
      <c r="N69" s="210"/>
      <c r="O69" s="210"/>
      <c r="P69" s="210"/>
      <c r="Q69" s="210"/>
      <c r="R69" s="211" t="n">
        <f aca="false">SUM(K69:Q69)</f>
        <v>0</v>
      </c>
      <c r="S69" s="211" t="n">
        <f aca="false">J69+R69</f>
        <v>0</v>
      </c>
      <c r="T69" s="242"/>
      <c r="U69" s="211" t="n">
        <f aca="false">C69+K69</f>
        <v>0</v>
      </c>
      <c r="V69" s="211" t="n">
        <f aca="false">D69+L69</f>
        <v>0</v>
      </c>
      <c r="W69" s="211" t="n">
        <f aca="false">E69+M69</f>
        <v>0</v>
      </c>
      <c r="X69" s="211" t="n">
        <f aca="false">F69+N69</f>
        <v>0</v>
      </c>
      <c r="Y69" s="211" t="n">
        <f aca="false">G69+O69</f>
        <v>0</v>
      </c>
      <c r="Z69" s="211" t="n">
        <f aca="false">H69+P69</f>
        <v>0</v>
      </c>
      <c r="AA69" s="211" t="n">
        <f aca="false">I69+Q69</f>
        <v>0</v>
      </c>
      <c r="AB69" s="211" t="n">
        <f aca="false">J69+R69</f>
        <v>0</v>
      </c>
    </row>
    <row r="70" customFormat="false" ht="15" hidden="false" customHeight="true" outlineLevel="0" collapsed="false">
      <c r="A70" s="243" t="n">
        <v>459</v>
      </c>
      <c r="B70" s="214" t="s">
        <v>197</v>
      </c>
      <c r="C70" s="210"/>
      <c r="D70" s="210"/>
      <c r="E70" s="210"/>
      <c r="F70" s="210"/>
      <c r="G70" s="210"/>
      <c r="H70" s="210"/>
      <c r="I70" s="210"/>
      <c r="J70" s="211" t="n">
        <f aca="false">SUM(C70:I70)</f>
        <v>0</v>
      </c>
      <c r="K70" s="210"/>
      <c r="L70" s="210"/>
      <c r="M70" s="210"/>
      <c r="N70" s="210"/>
      <c r="O70" s="210"/>
      <c r="P70" s="210"/>
      <c r="Q70" s="210"/>
      <c r="R70" s="211" t="n">
        <f aca="false">SUM(K70:Q70)</f>
        <v>0</v>
      </c>
      <c r="S70" s="211" t="n">
        <f aca="false">J70+R70</f>
        <v>0</v>
      </c>
      <c r="T70" s="242"/>
      <c r="U70" s="211" t="n">
        <f aca="false">C70+K70</f>
        <v>0</v>
      </c>
      <c r="V70" s="211" t="n">
        <f aca="false">D70+L70</f>
        <v>0</v>
      </c>
      <c r="W70" s="211" t="n">
        <f aca="false">E70+M70</f>
        <v>0</v>
      </c>
      <c r="X70" s="211" t="n">
        <f aca="false">F70+N70</f>
        <v>0</v>
      </c>
      <c r="Y70" s="211" t="n">
        <f aca="false">G70+O70</f>
        <v>0</v>
      </c>
      <c r="Z70" s="211" t="n">
        <f aca="false">H70+P70</f>
        <v>0</v>
      </c>
      <c r="AA70" s="211" t="n">
        <f aca="false">I70+Q70</f>
        <v>0</v>
      </c>
      <c r="AB70" s="211" t="n">
        <f aca="false">J70+R70</f>
        <v>0</v>
      </c>
    </row>
    <row r="71" customFormat="false" ht="15" hidden="false" customHeight="true" outlineLevel="0" collapsed="false">
      <c r="A71" s="243" t="n">
        <v>472</v>
      </c>
      <c r="B71" s="214" t="s">
        <v>198</v>
      </c>
      <c r="C71" s="210"/>
      <c r="D71" s="210"/>
      <c r="E71" s="210"/>
      <c r="F71" s="210"/>
      <c r="G71" s="210"/>
      <c r="H71" s="210"/>
      <c r="I71" s="210"/>
      <c r="J71" s="211" t="n">
        <f aca="false">SUM(C71:I71)</f>
        <v>0</v>
      </c>
      <c r="K71" s="210"/>
      <c r="L71" s="210"/>
      <c r="M71" s="210"/>
      <c r="N71" s="210"/>
      <c r="O71" s="210"/>
      <c r="P71" s="210"/>
      <c r="Q71" s="210"/>
      <c r="R71" s="211" t="n">
        <f aca="false">SUM(K71:Q71)</f>
        <v>0</v>
      </c>
      <c r="S71" s="211" t="n">
        <f aca="false">J71+R71</f>
        <v>0</v>
      </c>
      <c r="T71" s="242"/>
      <c r="U71" s="211" t="n">
        <f aca="false">C71+K71</f>
        <v>0</v>
      </c>
      <c r="V71" s="211" t="n">
        <f aca="false">D71+L71</f>
        <v>0</v>
      </c>
      <c r="W71" s="211" t="n">
        <f aca="false">E71+M71</f>
        <v>0</v>
      </c>
      <c r="X71" s="211" t="n">
        <f aca="false">F71+N71</f>
        <v>0</v>
      </c>
      <c r="Y71" s="211" t="n">
        <f aca="false">G71+O71</f>
        <v>0</v>
      </c>
      <c r="Z71" s="211" t="n">
        <f aca="false">H71+P71</f>
        <v>0</v>
      </c>
      <c r="AA71" s="211" t="n">
        <f aca="false">I71+Q71</f>
        <v>0</v>
      </c>
      <c r="AB71" s="211" t="n">
        <f aca="false">J71+R71</f>
        <v>0</v>
      </c>
    </row>
    <row r="72" s="250" customFormat="true" ht="15" hidden="false" customHeight="true" outlineLevel="0" collapsed="false">
      <c r="A72" s="252"/>
      <c r="B72" s="253" t="s">
        <v>199</v>
      </c>
      <c r="C72" s="212" t="n">
        <f aca="false">SUM(C42:C71)</f>
        <v>0</v>
      </c>
      <c r="D72" s="212" t="n">
        <f aca="false">SUM(D42:D71)</f>
        <v>0</v>
      </c>
      <c r="E72" s="212" t="n">
        <f aca="false">SUM(E42:E71)</f>
        <v>2746</v>
      </c>
      <c r="F72" s="212" t="n">
        <f aca="false">SUM(F42:F71)</f>
        <v>0</v>
      </c>
      <c r="G72" s="212" t="n">
        <f aca="false">SUM(G42:G71)</f>
        <v>0</v>
      </c>
      <c r="H72" s="212" t="n">
        <f aca="false">SUM(H42:H71)</f>
        <v>0</v>
      </c>
      <c r="I72" s="212" t="n">
        <f aca="false">SUM(I42:I71)</f>
        <v>0</v>
      </c>
      <c r="J72" s="212" t="n">
        <f aca="false">SUM(J42:J71)</f>
        <v>2746</v>
      </c>
      <c r="K72" s="212" t="n">
        <f aca="false">SUM(K42:K71)</f>
        <v>0</v>
      </c>
      <c r="L72" s="212" t="n">
        <f aca="false">SUM(L42:L71)</f>
        <v>0</v>
      </c>
      <c r="M72" s="212" t="n">
        <f aca="false">SUM(M42:M71)</f>
        <v>0</v>
      </c>
      <c r="N72" s="212" t="n">
        <f aca="false">SUM(N42:N71)</f>
        <v>0</v>
      </c>
      <c r="O72" s="212" t="n">
        <f aca="false">SUM(O42:O71)</f>
        <v>0</v>
      </c>
      <c r="P72" s="212" t="n">
        <f aca="false">SUM(P42:P71)</f>
        <v>0</v>
      </c>
      <c r="Q72" s="212" t="n">
        <f aca="false">SUM(Q42:Q71)</f>
        <v>0</v>
      </c>
      <c r="R72" s="212" t="n">
        <f aca="false">SUM(R42:R71)</f>
        <v>0</v>
      </c>
      <c r="S72" s="211" t="n">
        <f aca="false">SUM(S42:S71)</f>
        <v>2746</v>
      </c>
      <c r="T72" s="242"/>
      <c r="U72" s="254" t="n">
        <f aca="false">C72+K72</f>
        <v>0</v>
      </c>
      <c r="V72" s="254" t="n">
        <f aca="false">D72+L72</f>
        <v>0</v>
      </c>
      <c r="W72" s="254" t="n">
        <f aca="false">E72+M72</f>
        <v>2746</v>
      </c>
      <c r="X72" s="254" t="n">
        <f aca="false">F72+N72</f>
        <v>0</v>
      </c>
      <c r="Y72" s="254" t="n">
        <f aca="false">G72+O72</f>
        <v>0</v>
      </c>
      <c r="Z72" s="254" t="n">
        <f aca="false">H72+P72</f>
        <v>0</v>
      </c>
      <c r="AA72" s="254" t="n">
        <f aca="false">I72+Q72</f>
        <v>0</v>
      </c>
      <c r="AB72" s="254" t="n">
        <f aca="false">J72+R72</f>
        <v>2746</v>
      </c>
    </row>
    <row r="73" customFormat="false" ht="15" hidden="false" customHeight="true" outlineLevel="0" collapsed="false">
      <c r="A73" s="208" t="n">
        <v>528</v>
      </c>
      <c r="B73" s="209" t="s">
        <v>200</v>
      </c>
      <c r="C73" s="210"/>
      <c r="D73" s="210"/>
      <c r="E73" s="210" t="n">
        <v>90</v>
      </c>
      <c r="F73" s="210"/>
      <c r="G73" s="210"/>
      <c r="H73" s="210"/>
      <c r="I73" s="210"/>
      <c r="J73" s="211" t="n">
        <f aca="false">SUM(C73:I73)</f>
        <v>90</v>
      </c>
      <c r="K73" s="210"/>
      <c r="L73" s="210"/>
      <c r="M73" s="210"/>
      <c r="N73" s="210"/>
      <c r="O73" s="210"/>
      <c r="P73" s="210"/>
      <c r="Q73" s="210"/>
      <c r="R73" s="211" t="n">
        <f aca="false">SUM(K73:Q73)</f>
        <v>0</v>
      </c>
      <c r="S73" s="211" t="n">
        <f aca="false">J73+R73</f>
        <v>90</v>
      </c>
      <c r="T73" s="242"/>
      <c r="U73" s="211" t="n">
        <f aca="false">C73+K73</f>
        <v>0</v>
      </c>
      <c r="V73" s="211" t="n">
        <f aca="false">D73+L73</f>
        <v>0</v>
      </c>
      <c r="W73" s="211" t="n">
        <f aca="false">E73+M73</f>
        <v>90</v>
      </c>
      <c r="X73" s="211" t="n">
        <f aca="false">F73+N73</f>
        <v>0</v>
      </c>
      <c r="Y73" s="211" t="n">
        <f aca="false">G73+O73</f>
        <v>0</v>
      </c>
      <c r="Z73" s="211" t="n">
        <f aca="false">H73+P73</f>
        <v>0</v>
      </c>
      <c r="AA73" s="211" t="n">
        <f aca="false">I73+Q73</f>
        <v>0</v>
      </c>
      <c r="AB73" s="211" t="n">
        <f aca="false">J73+R73</f>
        <v>90</v>
      </c>
    </row>
    <row r="74" customFormat="false" ht="15" hidden="false" customHeight="true" outlineLevel="0" collapsed="false">
      <c r="A74" s="241" t="n">
        <v>516</v>
      </c>
      <c r="B74" s="213" t="s">
        <v>201</v>
      </c>
      <c r="C74" s="210"/>
      <c r="D74" s="210"/>
      <c r="E74" s="210"/>
      <c r="F74" s="210"/>
      <c r="G74" s="210"/>
      <c r="H74" s="210"/>
      <c r="I74" s="210"/>
      <c r="J74" s="211" t="n">
        <f aca="false">SUM(C74:I74)</f>
        <v>0</v>
      </c>
      <c r="K74" s="210"/>
      <c r="L74" s="210"/>
      <c r="M74" s="210"/>
      <c r="N74" s="210"/>
      <c r="O74" s="210"/>
      <c r="P74" s="210"/>
      <c r="Q74" s="210"/>
      <c r="R74" s="211" t="n">
        <f aca="false">SUM(K74:Q74)</f>
        <v>0</v>
      </c>
      <c r="S74" s="211" t="n">
        <f aca="false">J74+R74</f>
        <v>0</v>
      </c>
      <c r="T74" s="242"/>
      <c r="U74" s="211" t="n">
        <f aca="false">C74+K74</f>
        <v>0</v>
      </c>
      <c r="V74" s="211" t="n">
        <f aca="false">D74+L74</f>
        <v>0</v>
      </c>
      <c r="W74" s="211" t="n">
        <f aca="false">E74+M74</f>
        <v>0</v>
      </c>
      <c r="X74" s="211" t="n">
        <f aca="false">F74+N74</f>
        <v>0</v>
      </c>
      <c r="Y74" s="211" t="n">
        <f aca="false">G74+O74</f>
        <v>0</v>
      </c>
      <c r="Z74" s="211" t="n">
        <f aca="false">H74+P74</f>
        <v>0</v>
      </c>
      <c r="AA74" s="211" t="n">
        <f aca="false">I74+Q74</f>
        <v>0</v>
      </c>
      <c r="AB74" s="211" t="n">
        <f aca="false">J74+R74</f>
        <v>0</v>
      </c>
    </row>
    <row r="75" customFormat="false" ht="15" hidden="false" customHeight="true" outlineLevel="0" collapsed="false">
      <c r="A75" s="241" t="n">
        <v>508</v>
      </c>
      <c r="B75" s="213" t="s">
        <v>202</v>
      </c>
      <c r="C75" s="210" t="n">
        <v>90</v>
      </c>
      <c r="D75" s="210"/>
      <c r="E75" s="210" t="n">
        <v>1370.5</v>
      </c>
      <c r="F75" s="210"/>
      <c r="G75" s="210"/>
      <c r="H75" s="210"/>
      <c r="I75" s="210"/>
      <c r="J75" s="211" t="n">
        <f aca="false">SUM(C75:I75)</f>
        <v>1460.5</v>
      </c>
      <c r="K75" s="210"/>
      <c r="L75" s="210"/>
      <c r="M75" s="210"/>
      <c r="N75" s="210"/>
      <c r="O75" s="210"/>
      <c r="P75" s="210"/>
      <c r="Q75" s="210"/>
      <c r="R75" s="211" t="n">
        <f aca="false">SUM(K75:Q75)</f>
        <v>0</v>
      </c>
      <c r="S75" s="211" t="n">
        <f aca="false">J75+R75</f>
        <v>1460.5</v>
      </c>
      <c r="T75" s="242"/>
      <c r="U75" s="211" t="n">
        <f aca="false">C75+K75</f>
        <v>90</v>
      </c>
      <c r="V75" s="211" t="n">
        <f aca="false">D75+L75</f>
        <v>0</v>
      </c>
      <c r="W75" s="211" t="n">
        <f aca="false">E75+M75</f>
        <v>1370.5</v>
      </c>
      <c r="X75" s="211" t="n">
        <f aca="false">F75+N75</f>
        <v>0</v>
      </c>
      <c r="Y75" s="211" t="n">
        <f aca="false">G75+O75</f>
        <v>0</v>
      </c>
      <c r="Z75" s="211" t="n">
        <f aca="false">H75+P75</f>
        <v>0</v>
      </c>
      <c r="AA75" s="211" t="n">
        <f aca="false">I75+Q75</f>
        <v>0</v>
      </c>
      <c r="AB75" s="211" t="n">
        <f aca="false">J75+R75</f>
        <v>1460.5</v>
      </c>
    </row>
    <row r="76" customFormat="false" ht="15" hidden="false" customHeight="true" outlineLevel="0" collapsed="false">
      <c r="A76" s="241" t="n">
        <v>480</v>
      </c>
      <c r="B76" s="213" t="s">
        <v>203</v>
      </c>
      <c r="C76" s="210"/>
      <c r="D76" s="210"/>
      <c r="E76" s="210" t="n">
        <v>450</v>
      </c>
      <c r="F76" s="210"/>
      <c r="G76" s="210"/>
      <c r="H76" s="210"/>
      <c r="I76" s="210"/>
      <c r="J76" s="211" t="n">
        <f aca="false">SUM(C76:I76)</f>
        <v>450</v>
      </c>
      <c r="K76" s="210"/>
      <c r="L76" s="210"/>
      <c r="M76" s="210"/>
      <c r="N76" s="210"/>
      <c r="O76" s="210"/>
      <c r="P76" s="210"/>
      <c r="Q76" s="210"/>
      <c r="R76" s="211" t="n">
        <f aca="false">SUM(K76:Q76)</f>
        <v>0</v>
      </c>
      <c r="S76" s="211" t="n">
        <f aca="false">J76+R76</f>
        <v>450</v>
      </c>
      <c r="T76" s="242"/>
      <c r="U76" s="211" t="n">
        <f aca="false">C76+K76</f>
        <v>0</v>
      </c>
      <c r="V76" s="211" t="n">
        <f aca="false">D76+L76</f>
        <v>0</v>
      </c>
      <c r="W76" s="211" t="n">
        <f aca="false">E76+M76</f>
        <v>450</v>
      </c>
      <c r="X76" s="211" t="n">
        <f aca="false">F76+N76</f>
        <v>0</v>
      </c>
      <c r="Y76" s="211" t="n">
        <f aca="false">G76+O76</f>
        <v>0</v>
      </c>
      <c r="Z76" s="211" t="n">
        <f aca="false">H76+P76</f>
        <v>0</v>
      </c>
      <c r="AA76" s="211" t="n">
        <f aca="false">I76+Q76</f>
        <v>0</v>
      </c>
      <c r="AB76" s="211" t="n">
        <f aca="false">J76+R76</f>
        <v>450</v>
      </c>
    </row>
    <row r="77" customFormat="false" ht="15" hidden="false" customHeight="true" outlineLevel="0" collapsed="false">
      <c r="A77" s="243" t="n">
        <v>450</v>
      </c>
      <c r="B77" s="214" t="s">
        <v>204</v>
      </c>
      <c r="C77" s="210"/>
      <c r="D77" s="210"/>
      <c r="E77" s="210"/>
      <c r="F77" s="210"/>
      <c r="G77" s="210"/>
      <c r="H77" s="210"/>
      <c r="I77" s="210"/>
      <c r="J77" s="211" t="n">
        <f aca="false">SUM(C77:I77)</f>
        <v>0</v>
      </c>
      <c r="K77" s="210"/>
      <c r="L77" s="210"/>
      <c r="M77" s="210"/>
      <c r="N77" s="210"/>
      <c r="O77" s="210"/>
      <c r="P77" s="210"/>
      <c r="Q77" s="210"/>
      <c r="R77" s="211" t="n">
        <f aca="false">SUM(K77:Q77)</f>
        <v>0</v>
      </c>
      <c r="S77" s="211" t="n">
        <f aca="false">J77+R77</f>
        <v>0</v>
      </c>
      <c r="T77" s="242"/>
      <c r="U77" s="211" t="n">
        <f aca="false">C77+K77</f>
        <v>0</v>
      </c>
      <c r="V77" s="211" t="n">
        <f aca="false">D77+L77</f>
        <v>0</v>
      </c>
      <c r="W77" s="211" t="n">
        <f aca="false">E77+M77</f>
        <v>0</v>
      </c>
      <c r="X77" s="211" t="n">
        <f aca="false">F77+N77</f>
        <v>0</v>
      </c>
      <c r="Y77" s="211" t="n">
        <f aca="false">G77+O77</f>
        <v>0</v>
      </c>
      <c r="Z77" s="211" t="n">
        <f aca="false">H77+P77</f>
        <v>0</v>
      </c>
      <c r="AA77" s="211" t="n">
        <f aca="false">I77+Q77</f>
        <v>0</v>
      </c>
      <c r="AB77" s="211" t="n">
        <f aca="false">J77+R77</f>
        <v>0</v>
      </c>
    </row>
    <row r="78" customFormat="false" ht="15" hidden="false" customHeight="true" outlineLevel="0" collapsed="false">
      <c r="A78" s="243" t="n">
        <v>500</v>
      </c>
      <c r="B78" s="214" t="s">
        <v>205</v>
      </c>
      <c r="C78" s="210"/>
      <c r="D78" s="210"/>
      <c r="E78" s="210" t="n">
        <v>117</v>
      </c>
      <c r="F78" s="210"/>
      <c r="G78" s="210"/>
      <c r="H78" s="210"/>
      <c r="I78" s="210"/>
      <c r="J78" s="211" t="n">
        <f aca="false">SUM(C78:I78)</f>
        <v>117</v>
      </c>
      <c r="K78" s="210"/>
      <c r="L78" s="210"/>
      <c r="M78" s="210"/>
      <c r="N78" s="210"/>
      <c r="O78" s="210"/>
      <c r="P78" s="210"/>
      <c r="Q78" s="210"/>
      <c r="R78" s="211" t="n">
        <f aca="false">SUM(K78:Q78)</f>
        <v>0</v>
      </c>
      <c r="S78" s="211" t="n">
        <f aca="false">J78+R78</f>
        <v>117</v>
      </c>
      <c r="T78" s="242"/>
      <c r="U78" s="211" t="n">
        <f aca="false">C78+K78</f>
        <v>0</v>
      </c>
      <c r="V78" s="211" t="n">
        <f aca="false">D78+L78</f>
        <v>0</v>
      </c>
      <c r="W78" s="211" t="n">
        <f aca="false">E78+M78</f>
        <v>117</v>
      </c>
      <c r="X78" s="211" t="n">
        <f aca="false">F78+N78</f>
        <v>0</v>
      </c>
      <c r="Y78" s="211" t="n">
        <f aca="false">G78+O78</f>
        <v>0</v>
      </c>
      <c r="Z78" s="211" t="n">
        <f aca="false">H78+P78</f>
        <v>0</v>
      </c>
      <c r="AA78" s="211" t="n">
        <f aca="false">I78+Q78</f>
        <v>0</v>
      </c>
      <c r="AB78" s="211" t="n">
        <f aca="false">J78+R78</f>
        <v>117</v>
      </c>
    </row>
    <row r="79" customFormat="false" ht="15" hidden="false" customHeight="true" outlineLevel="0" collapsed="false">
      <c r="A79" s="243" t="n">
        <v>496</v>
      </c>
      <c r="B79" s="214" t="s">
        <v>206</v>
      </c>
      <c r="C79" s="210"/>
      <c r="D79" s="210"/>
      <c r="E79" s="210"/>
      <c r="F79" s="210"/>
      <c r="G79" s="210"/>
      <c r="H79" s="210"/>
      <c r="I79" s="210"/>
      <c r="J79" s="211" t="n">
        <f aca="false">SUM(C79:I79)</f>
        <v>0</v>
      </c>
      <c r="K79" s="210"/>
      <c r="L79" s="210"/>
      <c r="M79" s="210"/>
      <c r="N79" s="210"/>
      <c r="O79" s="210"/>
      <c r="P79" s="210"/>
      <c r="Q79" s="210"/>
      <c r="R79" s="211" t="n">
        <f aca="false">SUM(K79:Q79)</f>
        <v>0</v>
      </c>
      <c r="S79" s="211" t="n">
        <f aca="false">J79+R79</f>
        <v>0</v>
      </c>
      <c r="T79" s="242"/>
      <c r="U79" s="211" t="n">
        <f aca="false">C79+K79</f>
        <v>0</v>
      </c>
      <c r="V79" s="211" t="n">
        <f aca="false">D79+L79</f>
        <v>0</v>
      </c>
      <c r="W79" s="211" t="n">
        <f aca="false">E79+M79</f>
        <v>0</v>
      </c>
      <c r="X79" s="211" t="n">
        <f aca="false">F79+N79</f>
        <v>0</v>
      </c>
      <c r="Y79" s="211" t="n">
        <f aca="false">G79+O79</f>
        <v>0</v>
      </c>
      <c r="Z79" s="211" t="n">
        <f aca="false">H79+P79</f>
        <v>0</v>
      </c>
      <c r="AA79" s="211" t="n">
        <f aca="false">I79+Q79</f>
        <v>0</v>
      </c>
      <c r="AB79" s="211" t="n">
        <f aca="false">J79+R79</f>
        <v>0</v>
      </c>
    </row>
    <row r="80" customFormat="false" ht="15" hidden="false" customHeight="true" outlineLevel="0" collapsed="false">
      <c r="A80" s="243" t="n">
        <v>488</v>
      </c>
      <c r="B80" s="214" t="s">
        <v>207</v>
      </c>
      <c r="C80" s="210"/>
      <c r="D80" s="210"/>
      <c r="E80" s="210"/>
      <c r="F80" s="210"/>
      <c r="G80" s="210"/>
      <c r="H80" s="210"/>
      <c r="I80" s="210"/>
      <c r="J80" s="211" t="n">
        <f aca="false">SUM(C80:I80)</f>
        <v>0</v>
      </c>
      <c r="K80" s="210"/>
      <c r="L80" s="210"/>
      <c r="M80" s="210"/>
      <c r="N80" s="210"/>
      <c r="O80" s="210"/>
      <c r="P80" s="210"/>
      <c r="Q80" s="210"/>
      <c r="R80" s="211" t="n">
        <f aca="false">SUM(K80:Q80)</f>
        <v>0</v>
      </c>
      <c r="S80" s="211" t="n">
        <f aca="false">J80+R80</f>
        <v>0</v>
      </c>
      <c r="T80" s="242"/>
      <c r="U80" s="211" t="n">
        <f aca="false">C80+K80</f>
        <v>0</v>
      </c>
      <c r="V80" s="211" t="n">
        <f aca="false">D80+L80</f>
        <v>0</v>
      </c>
      <c r="W80" s="211" t="n">
        <f aca="false">E80+M80</f>
        <v>0</v>
      </c>
      <c r="X80" s="211" t="n">
        <f aca="false">F80+N80</f>
        <v>0</v>
      </c>
      <c r="Y80" s="211" t="n">
        <f aca="false">G80+O80</f>
        <v>0</v>
      </c>
      <c r="Z80" s="211" t="n">
        <f aca="false">H80+P80</f>
        <v>0</v>
      </c>
      <c r="AA80" s="211" t="n">
        <f aca="false">I80+Q80</f>
        <v>0</v>
      </c>
      <c r="AB80" s="211" t="n">
        <f aca="false">J80+R80</f>
        <v>0</v>
      </c>
    </row>
    <row r="81" customFormat="false" ht="15" hidden="false" customHeight="true" outlineLevel="0" collapsed="false">
      <c r="A81" s="243" t="n">
        <v>529</v>
      </c>
      <c r="B81" s="214" t="s">
        <v>208</v>
      </c>
      <c r="C81" s="210"/>
      <c r="D81" s="210"/>
      <c r="E81" s="210"/>
      <c r="F81" s="210"/>
      <c r="G81" s="210"/>
      <c r="H81" s="210"/>
      <c r="I81" s="210"/>
      <c r="J81" s="211" t="n">
        <f aca="false">SUM(C81:I81)</f>
        <v>0</v>
      </c>
      <c r="K81" s="210"/>
      <c r="L81" s="210"/>
      <c r="M81" s="210"/>
      <c r="N81" s="210"/>
      <c r="O81" s="210"/>
      <c r="P81" s="210"/>
      <c r="Q81" s="210"/>
      <c r="R81" s="211" t="n">
        <f aca="false">SUM(K81:Q81)</f>
        <v>0</v>
      </c>
      <c r="S81" s="211" t="n">
        <f aca="false">J81+R81</f>
        <v>0</v>
      </c>
      <c r="T81" s="242"/>
      <c r="U81" s="211" t="n">
        <f aca="false">C81+K81</f>
        <v>0</v>
      </c>
      <c r="V81" s="211" t="n">
        <f aca="false">D81+L81</f>
        <v>0</v>
      </c>
      <c r="W81" s="211" t="n">
        <f aca="false">E81+M81</f>
        <v>0</v>
      </c>
      <c r="X81" s="211" t="n">
        <f aca="false">F81+N81</f>
        <v>0</v>
      </c>
      <c r="Y81" s="211" t="n">
        <f aca="false">G81+O81</f>
        <v>0</v>
      </c>
      <c r="Z81" s="211" t="n">
        <f aca="false">H81+P81</f>
        <v>0</v>
      </c>
      <c r="AA81" s="211" t="n">
        <f aca="false">I81+Q81</f>
        <v>0</v>
      </c>
      <c r="AB81" s="211" t="n">
        <f aca="false">J81+R81</f>
        <v>0</v>
      </c>
    </row>
    <row r="82" customFormat="false" ht="15" hidden="false" customHeight="true" outlineLevel="0" collapsed="false">
      <c r="A82" s="243" t="n">
        <v>454</v>
      </c>
      <c r="B82" s="214" t="s">
        <v>209</v>
      </c>
      <c r="C82" s="210"/>
      <c r="D82" s="210"/>
      <c r="E82" s="210"/>
      <c r="F82" s="210"/>
      <c r="G82" s="210"/>
      <c r="H82" s="210"/>
      <c r="I82" s="210"/>
      <c r="J82" s="211" t="n">
        <f aca="false">SUM(C82:I82)</f>
        <v>0</v>
      </c>
      <c r="K82" s="210"/>
      <c r="L82" s="210"/>
      <c r="M82" s="210"/>
      <c r="N82" s="210"/>
      <c r="O82" s="210"/>
      <c r="P82" s="210"/>
      <c r="Q82" s="210"/>
      <c r="R82" s="211" t="n">
        <f aca="false">SUM(K82:Q82)</f>
        <v>0</v>
      </c>
      <c r="S82" s="211" t="n">
        <f aca="false">J82+R82</f>
        <v>0</v>
      </c>
      <c r="T82" s="242"/>
      <c r="U82" s="211" t="n">
        <f aca="false">C82+K82</f>
        <v>0</v>
      </c>
      <c r="V82" s="211" t="n">
        <f aca="false">D82+L82</f>
        <v>0</v>
      </c>
      <c r="W82" s="211" t="n">
        <f aca="false">E82+M82</f>
        <v>0</v>
      </c>
      <c r="X82" s="211" t="n">
        <f aca="false">F82+N82</f>
        <v>0</v>
      </c>
      <c r="Y82" s="211" t="n">
        <f aca="false">G82+O82</f>
        <v>0</v>
      </c>
      <c r="Z82" s="211" t="n">
        <f aca="false">H82+P82</f>
        <v>0</v>
      </c>
      <c r="AA82" s="211" t="n">
        <f aca="false">I82+Q82</f>
        <v>0</v>
      </c>
      <c r="AB82" s="211" t="n">
        <f aca="false">J82+R82</f>
        <v>0</v>
      </c>
    </row>
    <row r="83" customFormat="false" ht="15" hidden="false" customHeight="true" outlineLevel="0" collapsed="false">
      <c r="A83" s="243" t="n">
        <v>520</v>
      </c>
      <c r="B83" s="214" t="s">
        <v>210</v>
      </c>
      <c r="C83" s="210"/>
      <c r="D83" s="210"/>
      <c r="E83" s="210" t="n">
        <v>23</v>
      </c>
      <c r="F83" s="210"/>
      <c r="G83" s="210"/>
      <c r="H83" s="210"/>
      <c r="I83" s="210"/>
      <c r="J83" s="211" t="n">
        <f aca="false">SUM(C83:I83)</f>
        <v>23</v>
      </c>
      <c r="K83" s="210"/>
      <c r="L83" s="210"/>
      <c r="M83" s="210"/>
      <c r="N83" s="210"/>
      <c r="O83" s="210"/>
      <c r="P83" s="210"/>
      <c r="Q83" s="210"/>
      <c r="R83" s="211" t="n">
        <f aca="false">SUM(K83:Q83)</f>
        <v>0</v>
      </c>
      <c r="S83" s="211" t="n">
        <f aca="false">J83+R83</f>
        <v>23</v>
      </c>
      <c r="T83" s="242"/>
      <c r="U83" s="211" t="n">
        <f aca="false">C83+K83</f>
        <v>0</v>
      </c>
      <c r="V83" s="211" t="n">
        <f aca="false">D83+L83</f>
        <v>0</v>
      </c>
      <c r="W83" s="211" t="n">
        <f aca="false">E83+M83</f>
        <v>23</v>
      </c>
      <c r="X83" s="211" t="n">
        <f aca="false">F83+N83</f>
        <v>0</v>
      </c>
      <c r="Y83" s="211" t="n">
        <f aca="false">G83+O83</f>
        <v>0</v>
      </c>
      <c r="Z83" s="211" t="n">
        <f aca="false">H83+P83</f>
        <v>0</v>
      </c>
      <c r="AA83" s="211" t="n">
        <f aca="false">I83+Q83</f>
        <v>0</v>
      </c>
      <c r="AB83" s="211" t="n">
        <f aca="false">J83+R83</f>
        <v>23</v>
      </c>
    </row>
    <row r="84" customFormat="false" ht="15" hidden="false" customHeight="true" outlineLevel="0" collapsed="false">
      <c r="A84" s="243" t="n">
        <v>504</v>
      </c>
      <c r="B84" s="214" t="s">
        <v>211</v>
      </c>
      <c r="C84" s="210"/>
      <c r="D84" s="210"/>
      <c r="E84" s="210"/>
      <c r="F84" s="210"/>
      <c r="G84" s="210"/>
      <c r="H84" s="210"/>
      <c r="I84" s="210"/>
      <c r="J84" s="211" t="n">
        <f aca="false">SUM(C84:I84)</f>
        <v>0</v>
      </c>
      <c r="K84" s="210"/>
      <c r="L84" s="210"/>
      <c r="M84" s="210"/>
      <c r="N84" s="210"/>
      <c r="O84" s="210"/>
      <c r="P84" s="210"/>
      <c r="Q84" s="210"/>
      <c r="R84" s="211" t="n">
        <f aca="false">SUM(K84:Q84)</f>
        <v>0</v>
      </c>
      <c r="S84" s="211" t="n">
        <f aca="false">J84+R84</f>
        <v>0</v>
      </c>
      <c r="T84" s="242"/>
      <c r="U84" s="211" t="n">
        <f aca="false">C84+K84</f>
        <v>0</v>
      </c>
      <c r="V84" s="211" t="n">
        <f aca="false">D84+L84</f>
        <v>0</v>
      </c>
      <c r="W84" s="211" t="n">
        <f aca="false">E84+M84</f>
        <v>0</v>
      </c>
      <c r="X84" s="211" t="n">
        <f aca="false">F84+N84</f>
        <v>0</v>
      </c>
      <c r="Y84" s="211" t="n">
        <f aca="false">G84+O84</f>
        <v>0</v>
      </c>
      <c r="Z84" s="211" t="n">
        <f aca="false">H84+P84</f>
        <v>0</v>
      </c>
      <c r="AA84" s="211" t="n">
        <f aca="false">I84+Q84</f>
        <v>0</v>
      </c>
      <c r="AB84" s="211" t="n">
        <f aca="false">J84+R84</f>
        <v>0</v>
      </c>
    </row>
    <row r="85" customFormat="false" ht="15" hidden="false" customHeight="true" outlineLevel="0" collapsed="false">
      <c r="A85" s="243" t="n">
        <v>492</v>
      </c>
      <c r="B85" s="214" t="s">
        <v>212</v>
      </c>
      <c r="C85" s="210"/>
      <c r="D85" s="210"/>
      <c r="E85" s="210"/>
      <c r="F85" s="210"/>
      <c r="G85" s="210"/>
      <c r="H85" s="210"/>
      <c r="I85" s="210"/>
      <c r="J85" s="211" t="n">
        <f aca="false">SUM(C85:I85)</f>
        <v>0</v>
      </c>
      <c r="K85" s="210"/>
      <c r="L85" s="210"/>
      <c r="M85" s="210"/>
      <c r="N85" s="210"/>
      <c r="O85" s="210"/>
      <c r="P85" s="210"/>
      <c r="Q85" s="210"/>
      <c r="R85" s="211" t="n">
        <f aca="false">SUM(K85:Q85)</f>
        <v>0</v>
      </c>
      <c r="S85" s="211" t="n">
        <f aca="false">J85+R85</f>
        <v>0</v>
      </c>
      <c r="T85" s="242"/>
      <c r="U85" s="211" t="n">
        <f aca="false">C85+K85</f>
        <v>0</v>
      </c>
      <c r="V85" s="211" t="n">
        <f aca="false">D85+L85</f>
        <v>0</v>
      </c>
      <c r="W85" s="211" t="n">
        <f aca="false">E85+M85</f>
        <v>0</v>
      </c>
      <c r="X85" s="211" t="n">
        <f aca="false">F85+N85</f>
        <v>0</v>
      </c>
      <c r="Y85" s="211" t="n">
        <f aca="false">G85+O85</f>
        <v>0</v>
      </c>
      <c r="Z85" s="211" t="n">
        <f aca="false">H85+P85</f>
        <v>0</v>
      </c>
      <c r="AA85" s="211" t="n">
        <f aca="false">I85+Q85</f>
        <v>0</v>
      </c>
      <c r="AB85" s="211" t="n">
        <f aca="false">J85+R85</f>
        <v>0</v>
      </c>
    </row>
    <row r="86" customFormat="false" ht="15" hidden="false" customHeight="true" outlineLevel="0" collapsed="false">
      <c r="A86" s="243" t="n">
        <v>524</v>
      </c>
      <c r="B86" s="214" t="s">
        <v>213</v>
      </c>
      <c r="C86" s="210"/>
      <c r="D86" s="210"/>
      <c r="E86" s="210"/>
      <c r="F86" s="210"/>
      <c r="G86" s="210"/>
      <c r="H86" s="210"/>
      <c r="I86" s="210"/>
      <c r="J86" s="211" t="n">
        <f aca="false">SUM(C86:I86)</f>
        <v>0</v>
      </c>
      <c r="K86" s="210"/>
      <c r="L86" s="210"/>
      <c r="M86" s="210"/>
      <c r="N86" s="210"/>
      <c r="O86" s="210"/>
      <c r="P86" s="210"/>
      <c r="Q86" s="210"/>
      <c r="R86" s="211" t="n">
        <f aca="false">SUM(K86:Q86)</f>
        <v>0</v>
      </c>
      <c r="S86" s="211" t="n">
        <f aca="false">J86+R86</f>
        <v>0</v>
      </c>
      <c r="T86" s="242"/>
      <c r="U86" s="211" t="n">
        <f aca="false">C86+K86</f>
        <v>0</v>
      </c>
      <c r="V86" s="211" t="n">
        <f aca="false">D86+L86</f>
        <v>0</v>
      </c>
      <c r="W86" s="211" t="n">
        <f aca="false">E86+M86</f>
        <v>0</v>
      </c>
      <c r="X86" s="211" t="n">
        <f aca="false">F86+N86</f>
        <v>0</v>
      </c>
      <c r="Y86" s="211" t="n">
        <f aca="false">G86+O86</f>
        <v>0</v>
      </c>
      <c r="Z86" s="211" t="n">
        <f aca="false">H86+P86</f>
        <v>0</v>
      </c>
      <c r="AA86" s="211" t="n">
        <f aca="false">I86+Q86</f>
        <v>0</v>
      </c>
      <c r="AB86" s="211" t="n">
        <f aca="false">J86+R86</f>
        <v>0</v>
      </c>
    </row>
    <row r="87" customFormat="false" ht="15" hidden="false" customHeight="true" outlineLevel="0" collapsed="false">
      <c r="A87" s="243" t="n">
        <v>484</v>
      </c>
      <c r="B87" s="214" t="s">
        <v>214</v>
      </c>
      <c r="C87" s="210"/>
      <c r="D87" s="210"/>
      <c r="E87" s="210"/>
      <c r="F87" s="210"/>
      <c r="G87" s="210"/>
      <c r="H87" s="210"/>
      <c r="I87" s="210"/>
      <c r="J87" s="211" t="n">
        <f aca="false">SUM(C87:I87)</f>
        <v>0</v>
      </c>
      <c r="K87" s="210"/>
      <c r="L87" s="210"/>
      <c r="M87" s="210"/>
      <c r="N87" s="210"/>
      <c r="O87" s="210"/>
      <c r="P87" s="210"/>
      <c r="Q87" s="210"/>
      <c r="R87" s="211" t="n">
        <f aca="false">SUM(K87:Q87)</f>
        <v>0</v>
      </c>
      <c r="S87" s="211" t="n">
        <f aca="false">J87+R87</f>
        <v>0</v>
      </c>
      <c r="T87" s="242"/>
      <c r="U87" s="211" t="n">
        <f aca="false">C87+K87</f>
        <v>0</v>
      </c>
      <c r="V87" s="211" t="n">
        <f aca="false">D87+L87</f>
        <v>0</v>
      </c>
      <c r="W87" s="211" t="n">
        <f aca="false">E87+M87</f>
        <v>0</v>
      </c>
      <c r="X87" s="211" t="n">
        <f aca="false">F87+N87</f>
        <v>0</v>
      </c>
      <c r="Y87" s="211" t="n">
        <f aca="false">G87+O87</f>
        <v>0</v>
      </c>
      <c r="Z87" s="211" t="n">
        <f aca="false">H87+P87</f>
        <v>0</v>
      </c>
      <c r="AA87" s="211" t="n">
        <f aca="false">I87+Q87</f>
        <v>0</v>
      </c>
      <c r="AB87" s="211" t="n">
        <f aca="false">J87+R87</f>
        <v>0</v>
      </c>
    </row>
    <row r="88" customFormat="false" ht="15" hidden="false" customHeight="true" outlineLevel="0" collapsed="false">
      <c r="A88" s="243" t="n">
        <v>512</v>
      </c>
      <c r="B88" s="214" t="s">
        <v>215</v>
      </c>
      <c r="C88" s="210"/>
      <c r="D88" s="210"/>
      <c r="E88" s="210"/>
      <c r="F88" s="210"/>
      <c r="G88" s="210"/>
      <c r="H88" s="210"/>
      <c r="I88" s="210"/>
      <c r="J88" s="211" t="n">
        <f aca="false">SUM(C88:I88)</f>
        <v>0</v>
      </c>
      <c r="K88" s="210"/>
      <c r="L88" s="210"/>
      <c r="M88" s="210"/>
      <c r="N88" s="210"/>
      <c r="O88" s="210"/>
      <c r="P88" s="210"/>
      <c r="Q88" s="210"/>
      <c r="R88" s="211" t="n">
        <f aca="false">SUM(K88:Q88)</f>
        <v>0</v>
      </c>
      <c r="S88" s="211" t="n">
        <f aca="false">J88+R88</f>
        <v>0</v>
      </c>
      <c r="T88" s="242"/>
      <c r="U88" s="211" t="n">
        <f aca="false">C88+K88</f>
        <v>0</v>
      </c>
      <c r="V88" s="211" t="n">
        <f aca="false">D88+L88</f>
        <v>0</v>
      </c>
      <c r="W88" s="211" t="n">
        <f aca="false">E88+M88</f>
        <v>0</v>
      </c>
      <c r="X88" s="211" t="n">
        <f aca="false">F88+N88</f>
        <v>0</v>
      </c>
      <c r="Y88" s="211" t="n">
        <f aca="false">G88+O88</f>
        <v>0</v>
      </c>
      <c r="Z88" s="211" t="n">
        <f aca="false">H88+P88</f>
        <v>0</v>
      </c>
      <c r="AA88" s="211" t="n">
        <f aca="false">I88+Q88</f>
        <v>0</v>
      </c>
      <c r="AB88" s="211" t="n">
        <f aca="false">J88+R88</f>
        <v>0</v>
      </c>
    </row>
    <row r="89" s="250" customFormat="true" ht="15" hidden="false" customHeight="true" outlineLevel="0" collapsed="false">
      <c r="A89" s="255"/>
      <c r="B89" s="256" t="s">
        <v>216</v>
      </c>
      <c r="C89" s="257" t="n">
        <f aca="false">SUM(C73:C88)</f>
        <v>90</v>
      </c>
      <c r="D89" s="257" t="n">
        <f aca="false">SUM(D73:D88)</f>
        <v>0</v>
      </c>
      <c r="E89" s="257" t="n">
        <f aca="false">SUM(E73:E88)</f>
        <v>2050.5</v>
      </c>
      <c r="F89" s="257" t="n">
        <f aca="false">SUM(F73:F88)</f>
        <v>0</v>
      </c>
      <c r="G89" s="257" t="n">
        <f aca="false">SUM(G73:G88)</f>
        <v>0</v>
      </c>
      <c r="H89" s="257" t="n">
        <f aca="false">SUM(H73:H88)</f>
        <v>0</v>
      </c>
      <c r="I89" s="257" t="n">
        <f aca="false">SUM(I73:I88)</f>
        <v>0</v>
      </c>
      <c r="J89" s="257" t="n">
        <f aca="false">SUM(J73:J88)</f>
        <v>2140.5</v>
      </c>
      <c r="K89" s="257" t="n">
        <f aca="false">SUM(K73:K88)</f>
        <v>0</v>
      </c>
      <c r="L89" s="257" t="n">
        <f aca="false">SUM(L73:L88)</f>
        <v>0</v>
      </c>
      <c r="M89" s="257" t="n">
        <f aca="false">SUM(M73:M88)</f>
        <v>0</v>
      </c>
      <c r="N89" s="257" t="n">
        <f aca="false">SUM(N73:N88)</f>
        <v>0</v>
      </c>
      <c r="O89" s="257" t="n">
        <f aca="false">SUM(O73:O88)</f>
        <v>0</v>
      </c>
      <c r="P89" s="257" t="n">
        <f aca="false">SUM(P73:P88)</f>
        <v>0</v>
      </c>
      <c r="Q89" s="257" t="n">
        <f aca="false">SUM(Q73:Q88)</f>
        <v>0</v>
      </c>
      <c r="R89" s="215" t="n">
        <f aca="false">SUM(K89:Q89)</f>
        <v>0</v>
      </c>
      <c r="S89" s="215" t="n">
        <f aca="false">SUM(S73:S88)</f>
        <v>2140.5</v>
      </c>
      <c r="T89" s="242"/>
      <c r="U89" s="254" t="n">
        <f aca="false">C89+K89</f>
        <v>90</v>
      </c>
      <c r="V89" s="254" t="n">
        <f aca="false">D89+L89</f>
        <v>0</v>
      </c>
      <c r="W89" s="254" t="n">
        <f aca="false">E89+M89</f>
        <v>2050.5</v>
      </c>
      <c r="X89" s="254" t="n">
        <f aca="false">F89+N89</f>
        <v>0</v>
      </c>
      <c r="Y89" s="254" t="n">
        <f aca="false">G89+O89</f>
        <v>0</v>
      </c>
      <c r="Z89" s="254" t="n">
        <f aca="false">H89+P89</f>
        <v>0</v>
      </c>
      <c r="AA89" s="254" t="n">
        <f aca="false">I89+Q89</f>
        <v>0</v>
      </c>
      <c r="AB89" s="254" t="n">
        <f aca="false">J89+R89</f>
        <v>2140.5</v>
      </c>
    </row>
    <row r="90" s="250" customFormat="true" ht="15" hidden="false" customHeight="true" outlineLevel="0" collapsed="false">
      <c r="A90" s="244"/>
      <c r="B90" s="245" t="s">
        <v>217</v>
      </c>
      <c r="C90" s="246" t="n">
        <f aca="false">C41+C72+C89</f>
        <v>2831</v>
      </c>
      <c r="D90" s="246" t="n">
        <f aca="false">D41+D72+D89</f>
        <v>90</v>
      </c>
      <c r="E90" s="246" t="n">
        <f aca="false">E41+E72+E89</f>
        <v>83064.38</v>
      </c>
      <c r="F90" s="246" t="n">
        <f aca="false">F41+F72+F89</f>
        <v>0</v>
      </c>
      <c r="G90" s="246" t="n">
        <f aca="false">G41+G72+G89</f>
        <v>0</v>
      </c>
      <c r="H90" s="246" t="n">
        <f aca="false">H41+H72+H89</f>
        <v>0</v>
      </c>
      <c r="I90" s="246" t="n">
        <f aca="false">I41+I72+I89</f>
        <v>0</v>
      </c>
      <c r="J90" s="246" t="n">
        <f aca="false">J41+J72+J89</f>
        <v>85985.38</v>
      </c>
      <c r="K90" s="246" t="n">
        <f aca="false">K41+K72+K89</f>
        <v>0</v>
      </c>
      <c r="L90" s="246" t="n">
        <f aca="false">L41+L72+L89</f>
        <v>0</v>
      </c>
      <c r="M90" s="246" t="n">
        <f aca="false">M41+M72+M89</f>
        <v>0</v>
      </c>
      <c r="N90" s="246" t="n">
        <f aca="false">N41+N72+N89</f>
        <v>0</v>
      </c>
      <c r="O90" s="246" t="n">
        <f aca="false">O41+O72+O89</f>
        <v>0</v>
      </c>
      <c r="P90" s="246" t="n">
        <f aca="false">P41+P72+P89</f>
        <v>0</v>
      </c>
      <c r="Q90" s="246" t="n">
        <f aca="false">Q41+Q72+Q89</f>
        <v>0</v>
      </c>
      <c r="R90" s="218" t="n">
        <f aca="false">SUM(K90:Q90)</f>
        <v>0</v>
      </c>
      <c r="S90" s="219" t="n">
        <f aca="false">J90+R90</f>
        <v>85985.38</v>
      </c>
      <c r="T90" s="242"/>
      <c r="U90" s="248" t="n">
        <f aca="false">C90+K90</f>
        <v>2831</v>
      </c>
      <c r="V90" s="248" t="n">
        <f aca="false">D90+L90</f>
        <v>90</v>
      </c>
      <c r="W90" s="248" t="n">
        <f aca="false">E90+M90</f>
        <v>83064.38</v>
      </c>
      <c r="X90" s="248" t="n">
        <f aca="false">F90+N90</f>
        <v>0</v>
      </c>
      <c r="Y90" s="248" t="n">
        <f aca="false">G90+O90</f>
        <v>0</v>
      </c>
      <c r="Z90" s="248" t="n">
        <f aca="false">H90+P90</f>
        <v>0</v>
      </c>
      <c r="AA90" s="248" t="n">
        <f aca="false">I90+Q90</f>
        <v>0</v>
      </c>
      <c r="AB90" s="249" t="n">
        <f aca="false">J90+R90</f>
        <v>85985.38</v>
      </c>
    </row>
    <row r="91" customFormat="false" ht="15" hidden="false" customHeight="true" outlineLevel="0" collapsed="false">
      <c r="A91" s="258" t="n">
        <v>642</v>
      </c>
      <c r="B91" s="259" t="s">
        <v>218</v>
      </c>
      <c r="C91" s="210"/>
      <c r="D91" s="210"/>
      <c r="E91" s="210"/>
      <c r="F91" s="210"/>
      <c r="G91" s="210"/>
      <c r="H91" s="210"/>
      <c r="I91" s="210"/>
      <c r="J91" s="251" t="n">
        <f aca="false">SUM(C91:I91)</f>
        <v>0</v>
      </c>
      <c r="K91" s="210"/>
      <c r="L91" s="210"/>
      <c r="M91" s="210"/>
      <c r="N91" s="210"/>
      <c r="O91" s="210"/>
      <c r="P91" s="210"/>
      <c r="Q91" s="210"/>
      <c r="R91" s="251" t="n">
        <f aca="false">SUM(K91:Q91)</f>
        <v>0</v>
      </c>
      <c r="S91" s="251" t="n">
        <f aca="false">J91+R91</f>
        <v>0</v>
      </c>
      <c r="T91" s="242"/>
      <c r="U91" s="251" t="n">
        <f aca="false">C91+K91</f>
        <v>0</v>
      </c>
      <c r="V91" s="251" t="n">
        <f aca="false">D91+L91</f>
        <v>0</v>
      </c>
      <c r="W91" s="251" t="n">
        <f aca="false">E91+M91</f>
        <v>0</v>
      </c>
      <c r="X91" s="251" t="n">
        <f aca="false">F91+N91</f>
        <v>0</v>
      </c>
      <c r="Y91" s="251" t="n">
        <f aca="false">G91+O91</f>
        <v>0</v>
      </c>
      <c r="Z91" s="251" t="n">
        <f aca="false">H91+P91</f>
        <v>0</v>
      </c>
      <c r="AA91" s="251" t="n">
        <f aca="false">I91+Q91</f>
        <v>0</v>
      </c>
      <c r="AB91" s="251" t="n">
        <f aca="false">J91+R91</f>
        <v>0</v>
      </c>
    </row>
    <row r="92" customFormat="false" ht="15" hidden="false" customHeight="true" outlineLevel="0" collapsed="false">
      <c r="A92" s="243" t="n">
        <v>660</v>
      </c>
      <c r="B92" s="214" t="s">
        <v>219</v>
      </c>
      <c r="C92" s="210"/>
      <c r="D92" s="210"/>
      <c r="E92" s="210"/>
      <c r="F92" s="210"/>
      <c r="G92" s="210"/>
      <c r="H92" s="210"/>
      <c r="I92" s="210"/>
      <c r="J92" s="211" t="n">
        <f aca="false">SUM(C92:I92)</f>
        <v>0</v>
      </c>
      <c r="K92" s="210"/>
      <c r="L92" s="210"/>
      <c r="M92" s="210"/>
      <c r="N92" s="210"/>
      <c r="O92" s="210"/>
      <c r="P92" s="210"/>
      <c r="Q92" s="210"/>
      <c r="R92" s="211" t="n">
        <f aca="false">SUM(K92:Q92)</f>
        <v>0</v>
      </c>
      <c r="S92" s="251" t="n">
        <f aca="false">J92+R92</f>
        <v>0</v>
      </c>
      <c r="T92" s="242"/>
      <c r="U92" s="251" t="n">
        <f aca="false">C92+K92</f>
        <v>0</v>
      </c>
      <c r="V92" s="251" t="n">
        <f aca="false">D92+L92</f>
        <v>0</v>
      </c>
      <c r="W92" s="251" t="n">
        <f aca="false">E92+M92</f>
        <v>0</v>
      </c>
      <c r="X92" s="251" t="n">
        <f aca="false">F92+N92</f>
        <v>0</v>
      </c>
      <c r="Y92" s="251" t="n">
        <f aca="false">G92+O92</f>
        <v>0</v>
      </c>
      <c r="Z92" s="251" t="n">
        <f aca="false">H92+P92</f>
        <v>0</v>
      </c>
      <c r="AA92" s="211" t="n">
        <f aca="false">I92+Q92</f>
        <v>0</v>
      </c>
      <c r="AB92" s="251" t="n">
        <f aca="false">J92+R92</f>
        <v>0</v>
      </c>
    </row>
    <row r="93" customFormat="false" ht="15" hidden="false" customHeight="true" outlineLevel="0" collapsed="false">
      <c r="A93" s="243" t="n">
        <v>632</v>
      </c>
      <c r="B93" s="214" t="s">
        <v>220</v>
      </c>
      <c r="C93" s="210"/>
      <c r="D93" s="210"/>
      <c r="E93" s="210" t="n">
        <v>9</v>
      </c>
      <c r="F93" s="210"/>
      <c r="G93" s="210"/>
      <c r="H93" s="210"/>
      <c r="I93" s="210"/>
      <c r="J93" s="211" t="n">
        <f aca="false">SUM(C93:I93)</f>
        <v>9</v>
      </c>
      <c r="K93" s="210"/>
      <c r="L93" s="210"/>
      <c r="M93" s="210"/>
      <c r="N93" s="210"/>
      <c r="O93" s="210"/>
      <c r="P93" s="210"/>
      <c r="Q93" s="210"/>
      <c r="R93" s="211" t="n">
        <f aca="false">SUM(K93:Q93)</f>
        <v>0</v>
      </c>
      <c r="S93" s="251" t="n">
        <f aca="false">J93+R93</f>
        <v>9</v>
      </c>
      <c r="T93" s="242"/>
      <c r="U93" s="251" t="n">
        <f aca="false">C93+K93</f>
        <v>0</v>
      </c>
      <c r="V93" s="251" t="n">
        <f aca="false">D93+L93</f>
        <v>0</v>
      </c>
      <c r="W93" s="251" t="n">
        <f aca="false">E93+M93</f>
        <v>9</v>
      </c>
      <c r="X93" s="251" t="n">
        <f aca="false">F93+N93</f>
        <v>0</v>
      </c>
      <c r="Y93" s="251" t="n">
        <f aca="false">G93+O93</f>
        <v>0</v>
      </c>
      <c r="Z93" s="251" t="n">
        <f aca="false">H93+P93</f>
        <v>0</v>
      </c>
      <c r="AA93" s="211" t="n">
        <f aca="false">I93+Q93</f>
        <v>0</v>
      </c>
      <c r="AB93" s="251" t="n">
        <f aca="false">J93+R93</f>
        <v>9</v>
      </c>
    </row>
    <row r="94" customFormat="false" ht="15" hidden="false" customHeight="true" outlineLevel="0" collapsed="false">
      <c r="A94" s="243" t="n">
        <v>665</v>
      </c>
      <c r="B94" s="214" t="s">
        <v>221</v>
      </c>
      <c r="C94" s="210"/>
      <c r="D94" s="210"/>
      <c r="E94" s="210"/>
      <c r="F94" s="210"/>
      <c r="G94" s="210"/>
      <c r="H94" s="210"/>
      <c r="I94" s="210"/>
      <c r="J94" s="211" t="n">
        <f aca="false">SUM(C94:I94)</f>
        <v>0</v>
      </c>
      <c r="K94" s="210"/>
      <c r="L94" s="210"/>
      <c r="M94" s="210"/>
      <c r="N94" s="210"/>
      <c r="O94" s="210"/>
      <c r="P94" s="210"/>
      <c r="Q94" s="210"/>
      <c r="R94" s="211" t="n">
        <f aca="false">SUM(K94:Q94)</f>
        <v>0</v>
      </c>
      <c r="S94" s="251" t="n">
        <f aca="false">J94+R94</f>
        <v>0</v>
      </c>
      <c r="T94" s="242"/>
      <c r="U94" s="251" t="n">
        <f aca="false">C94+K94</f>
        <v>0</v>
      </c>
      <c r="V94" s="251" t="n">
        <f aca="false">D94+L94</f>
        <v>0</v>
      </c>
      <c r="W94" s="251" t="n">
        <f aca="false">E94+M94</f>
        <v>0</v>
      </c>
      <c r="X94" s="251" t="n">
        <f aca="false">F94+N94</f>
        <v>0</v>
      </c>
      <c r="Y94" s="251" t="n">
        <f aca="false">G94+O94</f>
        <v>0</v>
      </c>
      <c r="Z94" s="251" t="n">
        <f aca="false">H94+P94</f>
        <v>0</v>
      </c>
      <c r="AA94" s="211" t="n">
        <f aca="false">I94+Q94</f>
        <v>0</v>
      </c>
      <c r="AB94" s="251" t="n">
        <f aca="false">J94+R94</f>
        <v>0</v>
      </c>
    </row>
    <row r="95" customFormat="false" ht="15" hidden="false" customHeight="true" outlineLevel="0" collapsed="false">
      <c r="A95" s="243" t="n">
        <v>640</v>
      </c>
      <c r="B95" s="214" t="s">
        <v>222</v>
      </c>
      <c r="C95" s="210"/>
      <c r="D95" s="210"/>
      <c r="E95" s="210"/>
      <c r="F95" s="210"/>
      <c r="G95" s="210"/>
      <c r="H95" s="210"/>
      <c r="I95" s="210"/>
      <c r="J95" s="211" t="n">
        <f aca="false">SUM(C95:I95)</f>
        <v>0</v>
      </c>
      <c r="K95" s="210"/>
      <c r="L95" s="210"/>
      <c r="M95" s="210"/>
      <c r="N95" s="210"/>
      <c r="O95" s="210"/>
      <c r="P95" s="210"/>
      <c r="Q95" s="210"/>
      <c r="R95" s="211" t="n">
        <f aca="false">SUM(K95:Q95)</f>
        <v>0</v>
      </c>
      <c r="S95" s="251" t="n">
        <f aca="false">J95+R95</f>
        <v>0</v>
      </c>
      <c r="T95" s="242"/>
      <c r="U95" s="251" t="n">
        <f aca="false">C95+K95</f>
        <v>0</v>
      </c>
      <c r="V95" s="251" t="n">
        <f aca="false">D95+L95</f>
        <v>0</v>
      </c>
      <c r="W95" s="251" t="n">
        <f aca="false">E95+M95</f>
        <v>0</v>
      </c>
      <c r="X95" s="251" t="n">
        <f aca="false">F95+N95</f>
        <v>0</v>
      </c>
      <c r="Y95" s="251" t="n">
        <f aca="false">G95+O95</f>
        <v>0</v>
      </c>
      <c r="Z95" s="251" t="n">
        <f aca="false">H95+P95</f>
        <v>0</v>
      </c>
      <c r="AA95" s="211" t="n">
        <f aca="false">I95+Q95</f>
        <v>0</v>
      </c>
      <c r="AB95" s="251" t="n">
        <f aca="false">J95+R95</f>
        <v>0</v>
      </c>
    </row>
    <row r="96" customFormat="false" ht="15" hidden="false" customHeight="true" outlineLevel="0" collapsed="false">
      <c r="A96" s="243" t="n">
        <v>666</v>
      </c>
      <c r="B96" s="214" t="s">
        <v>223</v>
      </c>
      <c r="C96" s="210"/>
      <c r="D96" s="210"/>
      <c r="E96" s="210"/>
      <c r="F96" s="210"/>
      <c r="G96" s="210"/>
      <c r="H96" s="210"/>
      <c r="I96" s="210"/>
      <c r="J96" s="211" t="n">
        <f aca="false">SUM(C96:I96)</f>
        <v>0</v>
      </c>
      <c r="K96" s="210"/>
      <c r="L96" s="210"/>
      <c r="M96" s="210"/>
      <c r="N96" s="210"/>
      <c r="O96" s="210"/>
      <c r="P96" s="210"/>
      <c r="Q96" s="210"/>
      <c r="R96" s="211" t="n">
        <f aca="false">SUM(K96:Q96)</f>
        <v>0</v>
      </c>
      <c r="S96" s="251" t="n">
        <f aca="false">J96+R96</f>
        <v>0</v>
      </c>
      <c r="T96" s="242"/>
      <c r="U96" s="251" t="n">
        <f aca="false">C96+K96</f>
        <v>0</v>
      </c>
      <c r="V96" s="251" t="n">
        <f aca="false">D96+L96</f>
        <v>0</v>
      </c>
      <c r="W96" s="251" t="n">
        <f aca="false">E96+M96</f>
        <v>0</v>
      </c>
      <c r="X96" s="251" t="n">
        <f aca="false">F96+N96</f>
        <v>0</v>
      </c>
      <c r="Y96" s="251" t="n">
        <f aca="false">G96+O96</f>
        <v>0</v>
      </c>
      <c r="Z96" s="251" t="n">
        <f aca="false">H96+P96</f>
        <v>0</v>
      </c>
      <c r="AA96" s="211" t="n">
        <f aca="false">I96+Q96</f>
        <v>0</v>
      </c>
      <c r="AB96" s="251" t="n">
        <f aca="false">J96+R96</f>
        <v>0</v>
      </c>
    </row>
    <row r="97" customFormat="false" ht="15" hidden="false" customHeight="true" outlineLevel="0" collapsed="false">
      <c r="A97" s="243" t="n">
        <v>675</v>
      </c>
      <c r="B97" s="214" t="s">
        <v>224</v>
      </c>
      <c r="C97" s="210"/>
      <c r="D97" s="210"/>
      <c r="E97" s="210"/>
      <c r="F97" s="210"/>
      <c r="G97" s="210"/>
      <c r="H97" s="210"/>
      <c r="I97" s="210"/>
      <c r="J97" s="211" t="n">
        <f aca="false">SUM(C97:I97)</f>
        <v>0</v>
      </c>
      <c r="K97" s="210"/>
      <c r="L97" s="210"/>
      <c r="M97" s="210"/>
      <c r="N97" s="210"/>
      <c r="O97" s="210"/>
      <c r="P97" s="210"/>
      <c r="Q97" s="210"/>
      <c r="R97" s="211" t="n">
        <f aca="false">SUM(K97:Q97)</f>
        <v>0</v>
      </c>
      <c r="S97" s="251" t="n">
        <f aca="false">J97+R97</f>
        <v>0</v>
      </c>
      <c r="T97" s="242"/>
      <c r="U97" s="251" t="n">
        <f aca="false">C97+K97</f>
        <v>0</v>
      </c>
      <c r="V97" s="251" t="n">
        <f aca="false">D97+L97</f>
        <v>0</v>
      </c>
      <c r="W97" s="251" t="n">
        <f aca="false">E97+M97</f>
        <v>0</v>
      </c>
      <c r="X97" s="251" t="n">
        <f aca="false">F97+N97</f>
        <v>0</v>
      </c>
      <c r="Y97" s="251" t="n">
        <f aca="false">G97+O97</f>
        <v>0</v>
      </c>
      <c r="Z97" s="251" t="n">
        <f aca="false">H97+P97</f>
        <v>0</v>
      </c>
      <c r="AA97" s="211" t="n">
        <f aca="false">I97+Q97</f>
        <v>0</v>
      </c>
      <c r="AB97" s="251" t="n">
        <f aca="false">J97+R97</f>
        <v>0</v>
      </c>
    </row>
    <row r="98" customFormat="false" ht="15" hidden="false" customHeight="true" outlineLevel="0" collapsed="false">
      <c r="A98" s="243" t="n">
        <v>703</v>
      </c>
      <c r="B98" s="214" t="s">
        <v>225</v>
      </c>
      <c r="C98" s="210"/>
      <c r="D98" s="210"/>
      <c r="E98" s="210"/>
      <c r="F98" s="210"/>
      <c r="G98" s="210"/>
      <c r="H98" s="210"/>
      <c r="I98" s="210"/>
      <c r="J98" s="211" t="n">
        <f aca="false">SUM(C98:I98)</f>
        <v>0</v>
      </c>
      <c r="K98" s="210"/>
      <c r="L98" s="210"/>
      <c r="M98" s="210"/>
      <c r="N98" s="210"/>
      <c r="O98" s="210"/>
      <c r="P98" s="210"/>
      <c r="Q98" s="210"/>
      <c r="R98" s="211" t="n">
        <f aca="false">SUM(K98:Q98)</f>
        <v>0</v>
      </c>
      <c r="S98" s="251" t="n">
        <f aca="false">J98+R98</f>
        <v>0</v>
      </c>
      <c r="T98" s="242"/>
      <c r="U98" s="251" t="n">
        <f aca="false">C98+K98</f>
        <v>0</v>
      </c>
      <c r="V98" s="251" t="n">
        <f aca="false">D98+L98</f>
        <v>0</v>
      </c>
      <c r="W98" s="251" t="n">
        <f aca="false">E98+M98</f>
        <v>0</v>
      </c>
      <c r="X98" s="251" t="n">
        <f aca="false">F98+N98</f>
        <v>0</v>
      </c>
      <c r="Y98" s="251" t="n">
        <f aca="false">G98+O98</f>
        <v>0</v>
      </c>
      <c r="Z98" s="251" t="n">
        <f aca="false">H98+P98</f>
        <v>0</v>
      </c>
      <c r="AA98" s="211" t="n">
        <f aca="false">I98+Q98</f>
        <v>0</v>
      </c>
      <c r="AB98" s="251" t="n">
        <f aca="false">J98+R98</f>
        <v>0</v>
      </c>
    </row>
    <row r="99" customFormat="false" ht="15" hidden="false" customHeight="true" outlineLevel="0" collapsed="false">
      <c r="A99" s="243" t="n">
        <v>696</v>
      </c>
      <c r="B99" s="214" t="s">
        <v>226</v>
      </c>
      <c r="C99" s="210"/>
      <c r="D99" s="210"/>
      <c r="E99" s="210"/>
      <c r="F99" s="210"/>
      <c r="G99" s="210"/>
      <c r="H99" s="210"/>
      <c r="I99" s="210"/>
      <c r="J99" s="211" t="n">
        <f aca="false">SUM(C99:I99)</f>
        <v>0</v>
      </c>
      <c r="K99" s="210"/>
      <c r="L99" s="210"/>
      <c r="M99" s="210"/>
      <c r="N99" s="210"/>
      <c r="O99" s="210"/>
      <c r="P99" s="210"/>
      <c r="Q99" s="210"/>
      <c r="R99" s="211" t="n">
        <f aca="false">SUM(K99:Q99)</f>
        <v>0</v>
      </c>
      <c r="S99" s="251" t="n">
        <f aca="false">J99+R99</f>
        <v>0</v>
      </c>
      <c r="T99" s="242"/>
      <c r="U99" s="251" t="n">
        <f aca="false">C99+K99</f>
        <v>0</v>
      </c>
      <c r="V99" s="251" t="n">
        <f aca="false">D99+L99</f>
        <v>0</v>
      </c>
      <c r="W99" s="251" t="n">
        <f aca="false">E99+M99</f>
        <v>0</v>
      </c>
      <c r="X99" s="251" t="n">
        <f aca="false">F99+N99</f>
        <v>0</v>
      </c>
      <c r="Y99" s="251" t="n">
        <f aca="false">G99+O99</f>
        <v>0</v>
      </c>
      <c r="Z99" s="251" t="n">
        <f aca="false">H99+P99</f>
        <v>0</v>
      </c>
      <c r="AA99" s="211" t="n">
        <f aca="false">I99+Q99</f>
        <v>0</v>
      </c>
      <c r="AB99" s="251" t="n">
        <f aca="false">J99+R99</f>
        <v>0</v>
      </c>
    </row>
    <row r="100" customFormat="false" ht="15" hidden="false" customHeight="true" outlineLevel="0" collapsed="false">
      <c r="A100" s="243" t="n">
        <v>724</v>
      </c>
      <c r="B100" s="214" t="s">
        <v>227</v>
      </c>
      <c r="C100" s="210"/>
      <c r="D100" s="210"/>
      <c r="E100" s="210"/>
      <c r="F100" s="210"/>
      <c r="G100" s="210"/>
      <c r="H100" s="210"/>
      <c r="I100" s="210"/>
      <c r="J100" s="211" t="n">
        <f aca="false">SUM(C100:I100)</f>
        <v>0</v>
      </c>
      <c r="K100" s="210"/>
      <c r="L100" s="210"/>
      <c r="M100" s="210"/>
      <c r="N100" s="210"/>
      <c r="O100" s="210"/>
      <c r="P100" s="210"/>
      <c r="Q100" s="210"/>
      <c r="R100" s="211" t="n">
        <f aca="false">SUM(K100:Q100)</f>
        <v>0</v>
      </c>
      <c r="S100" s="251" t="n">
        <f aca="false">J100+R100</f>
        <v>0</v>
      </c>
      <c r="T100" s="242"/>
      <c r="U100" s="251" t="n">
        <f aca="false">C100+K100</f>
        <v>0</v>
      </c>
      <c r="V100" s="251" t="n">
        <f aca="false">D100+L100</f>
        <v>0</v>
      </c>
      <c r="W100" s="251" t="n">
        <f aca="false">E100+M100</f>
        <v>0</v>
      </c>
      <c r="X100" s="251" t="n">
        <f aca="false">F100+N100</f>
        <v>0</v>
      </c>
      <c r="Y100" s="251" t="n">
        <f aca="false">G100+O100</f>
        <v>0</v>
      </c>
      <c r="Z100" s="251" t="n">
        <f aca="false">H100+P100</f>
        <v>0</v>
      </c>
      <c r="AA100" s="211" t="n">
        <f aca="false">I100+Q100</f>
        <v>0</v>
      </c>
      <c r="AB100" s="251" t="n">
        <f aca="false">J100+R100</f>
        <v>0</v>
      </c>
    </row>
    <row r="101" customFormat="false" ht="15" hidden="false" customHeight="true" outlineLevel="0" collapsed="false">
      <c r="A101" s="243" t="n">
        <v>728</v>
      </c>
      <c r="B101" s="214" t="s">
        <v>228</v>
      </c>
      <c r="C101" s="210"/>
      <c r="D101" s="210"/>
      <c r="E101" s="210"/>
      <c r="F101" s="210"/>
      <c r="G101" s="210"/>
      <c r="H101" s="210"/>
      <c r="I101" s="210"/>
      <c r="J101" s="211" t="n">
        <f aca="false">SUM(C101:I101)</f>
        <v>0</v>
      </c>
      <c r="K101" s="210"/>
      <c r="L101" s="210"/>
      <c r="M101" s="210"/>
      <c r="N101" s="210"/>
      <c r="O101" s="210"/>
      <c r="P101" s="210"/>
      <c r="Q101" s="210"/>
      <c r="R101" s="211" t="n">
        <f aca="false">SUM(K101:Q101)</f>
        <v>0</v>
      </c>
      <c r="S101" s="251" t="n">
        <f aca="false">J101+R101</f>
        <v>0</v>
      </c>
      <c r="T101" s="242"/>
      <c r="U101" s="251" t="n">
        <f aca="false">C101+K101</f>
        <v>0</v>
      </c>
      <c r="V101" s="251" t="n">
        <f aca="false">D101+L101</f>
        <v>0</v>
      </c>
      <c r="W101" s="251" t="n">
        <f aca="false">E101+M101</f>
        <v>0</v>
      </c>
      <c r="X101" s="251" t="n">
        <f aca="false">F101+N101</f>
        <v>0</v>
      </c>
      <c r="Y101" s="251" t="n">
        <f aca="false">G101+O101</f>
        <v>0</v>
      </c>
      <c r="Z101" s="251" t="n">
        <f aca="false">H101+P101</f>
        <v>0</v>
      </c>
      <c r="AA101" s="211" t="n">
        <f aca="false">I101+Q101</f>
        <v>0</v>
      </c>
      <c r="AB101" s="251" t="n">
        <f aca="false">J101+R101</f>
        <v>0</v>
      </c>
    </row>
    <row r="102" customFormat="false" ht="15" hidden="false" customHeight="true" outlineLevel="0" collapsed="false">
      <c r="A102" s="243" t="n">
        <v>641</v>
      </c>
      <c r="B102" s="214" t="s">
        <v>229</v>
      </c>
      <c r="C102" s="210"/>
      <c r="D102" s="210"/>
      <c r="E102" s="210"/>
      <c r="F102" s="210"/>
      <c r="G102" s="210"/>
      <c r="H102" s="210"/>
      <c r="I102" s="210"/>
      <c r="J102" s="211" t="n">
        <f aca="false">SUM(C102:I102)</f>
        <v>0</v>
      </c>
      <c r="K102" s="210"/>
      <c r="L102" s="210"/>
      <c r="M102" s="210"/>
      <c r="N102" s="210"/>
      <c r="O102" s="210"/>
      <c r="P102" s="210"/>
      <c r="Q102" s="210"/>
      <c r="R102" s="211" t="n">
        <f aca="false">SUM(K102:Q102)</f>
        <v>0</v>
      </c>
      <c r="S102" s="251" t="n">
        <f aca="false">J102+R102</f>
        <v>0</v>
      </c>
      <c r="T102" s="242"/>
      <c r="U102" s="251" t="n">
        <f aca="false">C102+K102</f>
        <v>0</v>
      </c>
      <c r="V102" s="251" t="n">
        <f aca="false">D102+L102</f>
        <v>0</v>
      </c>
      <c r="W102" s="251" t="n">
        <f aca="false">E102+M102</f>
        <v>0</v>
      </c>
      <c r="X102" s="251" t="n">
        <f aca="false">F102+N102</f>
        <v>0</v>
      </c>
      <c r="Y102" s="251" t="n">
        <f aca="false">G102+O102</f>
        <v>0</v>
      </c>
      <c r="Z102" s="251" t="n">
        <f aca="false">H102+P102</f>
        <v>0</v>
      </c>
      <c r="AA102" s="211" t="n">
        <f aca="false">I102+Q102</f>
        <v>0</v>
      </c>
      <c r="AB102" s="251" t="n">
        <f aca="false">J102+R102</f>
        <v>0</v>
      </c>
    </row>
    <row r="103" customFormat="false" ht="15" hidden="false" customHeight="true" outlineLevel="0" collapsed="false">
      <c r="A103" s="243" t="n">
        <v>647</v>
      </c>
      <c r="B103" s="214" t="s">
        <v>230</v>
      </c>
      <c r="C103" s="210" t="n">
        <v>135</v>
      </c>
      <c r="D103" s="210"/>
      <c r="E103" s="210" t="n">
        <v>304.5</v>
      </c>
      <c r="F103" s="210"/>
      <c r="G103" s="210"/>
      <c r="H103" s="210"/>
      <c r="I103" s="210"/>
      <c r="J103" s="211" t="n">
        <f aca="false">SUM(C103:I103)</f>
        <v>439.5</v>
      </c>
      <c r="K103" s="210"/>
      <c r="L103" s="210"/>
      <c r="M103" s="210"/>
      <c r="N103" s="210"/>
      <c r="O103" s="210"/>
      <c r="P103" s="210"/>
      <c r="Q103" s="210"/>
      <c r="R103" s="211" t="n">
        <f aca="false">SUM(K103:Q103)</f>
        <v>0</v>
      </c>
      <c r="S103" s="251" t="n">
        <f aca="false">J103+R103</f>
        <v>439.5</v>
      </c>
      <c r="T103" s="242"/>
      <c r="U103" s="251" t="n">
        <f aca="false">C103+K103</f>
        <v>135</v>
      </c>
      <c r="V103" s="251" t="n">
        <f aca="false">D103+L103</f>
        <v>0</v>
      </c>
      <c r="W103" s="251" t="n">
        <f aca="false">E103+M103</f>
        <v>304.5</v>
      </c>
      <c r="X103" s="251" t="n">
        <f aca="false">F103+N103</f>
        <v>0</v>
      </c>
      <c r="Y103" s="251" t="n">
        <f aca="false">G103+O103</f>
        <v>0</v>
      </c>
      <c r="Z103" s="251" t="n">
        <f aca="false">H103+P103</f>
        <v>0</v>
      </c>
      <c r="AA103" s="211" t="n">
        <f aca="false">I103+Q103</f>
        <v>0</v>
      </c>
      <c r="AB103" s="251" t="n">
        <f aca="false">J103+R103</f>
        <v>439.5</v>
      </c>
    </row>
    <row r="104" customFormat="false" ht="15" hidden="false" customHeight="true" outlineLevel="0" collapsed="false">
      <c r="A104" s="243" t="n">
        <v>708</v>
      </c>
      <c r="B104" s="214" t="s">
        <v>231</v>
      </c>
      <c r="C104" s="210" t="n">
        <v>45</v>
      </c>
      <c r="D104" s="210"/>
      <c r="E104" s="210" t="n">
        <v>657</v>
      </c>
      <c r="F104" s="210"/>
      <c r="G104" s="210"/>
      <c r="H104" s="210"/>
      <c r="I104" s="210"/>
      <c r="J104" s="211" t="n">
        <f aca="false">SUM(C104:I104)</f>
        <v>702</v>
      </c>
      <c r="K104" s="210"/>
      <c r="L104" s="210"/>
      <c r="M104" s="210"/>
      <c r="N104" s="210"/>
      <c r="O104" s="210"/>
      <c r="P104" s="210"/>
      <c r="Q104" s="210"/>
      <c r="R104" s="211" t="n">
        <f aca="false">SUM(K104:Q104)</f>
        <v>0</v>
      </c>
      <c r="S104" s="251" t="n">
        <f aca="false">J104+R104</f>
        <v>702</v>
      </c>
      <c r="T104" s="242"/>
      <c r="U104" s="251" t="n">
        <f aca="false">C104+K104</f>
        <v>45</v>
      </c>
      <c r="V104" s="251" t="n">
        <f aca="false">D104+L104</f>
        <v>0</v>
      </c>
      <c r="W104" s="251" t="n">
        <f aca="false">E104+M104</f>
        <v>657</v>
      </c>
      <c r="X104" s="251" t="n">
        <f aca="false">F104+N104</f>
        <v>0</v>
      </c>
      <c r="Y104" s="251" t="n">
        <f aca="false">G104+O104</f>
        <v>0</v>
      </c>
      <c r="Z104" s="251" t="n">
        <f aca="false">H104+P104</f>
        <v>0</v>
      </c>
      <c r="AA104" s="211" t="n">
        <f aca="false">I104+Q104</f>
        <v>0</v>
      </c>
      <c r="AB104" s="251" t="n">
        <f aca="false">J104+R104</f>
        <v>702</v>
      </c>
    </row>
    <row r="105" customFormat="false" ht="15" hidden="false" customHeight="true" outlineLevel="0" collapsed="false">
      <c r="A105" s="243" t="n">
        <v>740</v>
      </c>
      <c r="B105" s="214" t="s">
        <v>232</v>
      </c>
      <c r="C105" s="210" t="n">
        <v>20.25</v>
      </c>
      <c r="D105" s="210"/>
      <c r="E105" s="210" t="n">
        <v>120.75</v>
      </c>
      <c r="F105" s="210"/>
      <c r="G105" s="210"/>
      <c r="H105" s="210"/>
      <c r="I105" s="210"/>
      <c r="J105" s="211" t="n">
        <f aca="false">SUM(C105:I105)</f>
        <v>141</v>
      </c>
      <c r="K105" s="210"/>
      <c r="L105" s="210"/>
      <c r="M105" s="210"/>
      <c r="N105" s="210"/>
      <c r="O105" s="210"/>
      <c r="P105" s="210"/>
      <c r="Q105" s="210"/>
      <c r="R105" s="211" t="n">
        <f aca="false">SUM(K105:Q105)</f>
        <v>0</v>
      </c>
      <c r="S105" s="251" t="n">
        <f aca="false">J105+R105</f>
        <v>141</v>
      </c>
      <c r="T105" s="242"/>
      <c r="U105" s="251" t="n">
        <f aca="false">C105+K105</f>
        <v>20.25</v>
      </c>
      <c r="V105" s="251" t="n">
        <f aca="false">D105+L105</f>
        <v>0</v>
      </c>
      <c r="W105" s="251" t="n">
        <f aca="false">E105+M105</f>
        <v>120.75</v>
      </c>
      <c r="X105" s="251" t="n">
        <f aca="false">F105+N105</f>
        <v>0</v>
      </c>
      <c r="Y105" s="251" t="n">
        <f aca="false">G105+O105</f>
        <v>0</v>
      </c>
      <c r="Z105" s="251" t="n">
        <f aca="false">H105+P105</f>
        <v>0</v>
      </c>
      <c r="AA105" s="211" t="n">
        <f aca="false">I105+Q105</f>
        <v>0</v>
      </c>
      <c r="AB105" s="251" t="n">
        <f aca="false">J105+R105</f>
        <v>141</v>
      </c>
    </row>
    <row r="106" customFormat="false" ht="15" hidden="false" customHeight="true" outlineLevel="0" collapsed="false">
      <c r="A106" s="243" t="n">
        <v>652</v>
      </c>
      <c r="B106" s="214" t="s">
        <v>233</v>
      </c>
      <c r="C106" s="210"/>
      <c r="D106" s="210"/>
      <c r="E106" s="210"/>
      <c r="F106" s="210"/>
      <c r="G106" s="210"/>
      <c r="H106" s="210"/>
      <c r="I106" s="210"/>
      <c r="J106" s="211" t="n">
        <f aca="false">SUM(C106:I106)</f>
        <v>0</v>
      </c>
      <c r="K106" s="210"/>
      <c r="L106" s="210"/>
      <c r="M106" s="210"/>
      <c r="N106" s="210"/>
      <c r="O106" s="210"/>
      <c r="P106" s="210"/>
      <c r="Q106" s="210"/>
      <c r="R106" s="211" t="n">
        <f aca="false">SUM(K106:Q106)</f>
        <v>0</v>
      </c>
      <c r="S106" s="251" t="n">
        <f aca="false">J106+R106</f>
        <v>0</v>
      </c>
      <c r="T106" s="242"/>
      <c r="U106" s="251" t="n">
        <f aca="false">C106+K106</f>
        <v>0</v>
      </c>
      <c r="V106" s="251" t="n">
        <f aca="false">D106+L106</f>
        <v>0</v>
      </c>
      <c r="W106" s="251" t="n">
        <f aca="false">E106+M106</f>
        <v>0</v>
      </c>
      <c r="X106" s="251" t="n">
        <f aca="false">F106+N106</f>
        <v>0</v>
      </c>
      <c r="Y106" s="251" t="n">
        <f aca="false">G106+O106</f>
        <v>0</v>
      </c>
      <c r="Z106" s="251" t="n">
        <f aca="false">H106+P106</f>
        <v>0</v>
      </c>
      <c r="AA106" s="211" t="n">
        <f aca="false">I106+Q106</f>
        <v>0</v>
      </c>
      <c r="AB106" s="251" t="n">
        <f aca="false">J106+R106</f>
        <v>0</v>
      </c>
    </row>
    <row r="107" customFormat="false" ht="15" hidden="false" customHeight="true" outlineLevel="0" collapsed="false">
      <c r="A107" s="243" t="n">
        <v>667</v>
      </c>
      <c r="B107" s="214" t="s">
        <v>234</v>
      </c>
      <c r="C107" s="210"/>
      <c r="D107" s="210"/>
      <c r="E107" s="210"/>
      <c r="F107" s="210"/>
      <c r="G107" s="210"/>
      <c r="H107" s="210"/>
      <c r="I107" s="210"/>
      <c r="J107" s="211" t="n">
        <f aca="false">SUM(C107:I107)</f>
        <v>0</v>
      </c>
      <c r="K107" s="210"/>
      <c r="L107" s="210"/>
      <c r="M107" s="210"/>
      <c r="N107" s="210"/>
      <c r="O107" s="210"/>
      <c r="P107" s="210"/>
      <c r="Q107" s="210"/>
      <c r="R107" s="211" t="n">
        <f aca="false">SUM(K107:Q107)</f>
        <v>0</v>
      </c>
      <c r="S107" s="251" t="n">
        <f aca="false">J107+R107</f>
        <v>0</v>
      </c>
      <c r="T107" s="242"/>
      <c r="U107" s="251" t="n">
        <f aca="false">C107+K107</f>
        <v>0</v>
      </c>
      <c r="V107" s="251" t="n">
        <f aca="false">D107+L107</f>
        <v>0</v>
      </c>
      <c r="W107" s="251" t="n">
        <f aca="false">E107+M107</f>
        <v>0</v>
      </c>
      <c r="X107" s="251" t="n">
        <f aca="false">F107+N107</f>
        <v>0</v>
      </c>
      <c r="Y107" s="251" t="n">
        <f aca="false">G107+O107</f>
        <v>0</v>
      </c>
      <c r="Z107" s="251" t="n">
        <f aca="false">H107+P107</f>
        <v>0</v>
      </c>
      <c r="AA107" s="211" t="n">
        <f aca="false">I107+Q107</f>
        <v>0</v>
      </c>
      <c r="AB107" s="251" t="n">
        <f aca="false">J107+R107</f>
        <v>0</v>
      </c>
    </row>
    <row r="108" customFormat="false" ht="15" hidden="false" customHeight="true" outlineLevel="0" collapsed="false">
      <c r="A108" s="243" t="n">
        <v>664</v>
      </c>
      <c r="B108" s="214" t="s">
        <v>235</v>
      </c>
      <c r="C108" s="210"/>
      <c r="D108" s="210"/>
      <c r="E108" s="210"/>
      <c r="F108" s="210"/>
      <c r="G108" s="210"/>
      <c r="H108" s="210"/>
      <c r="I108" s="210"/>
      <c r="J108" s="211" t="n">
        <f aca="false">SUM(C108:I108)</f>
        <v>0</v>
      </c>
      <c r="K108" s="210"/>
      <c r="L108" s="210"/>
      <c r="M108" s="210"/>
      <c r="N108" s="210"/>
      <c r="O108" s="210"/>
      <c r="P108" s="210"/>
      <c r="Q108" s="210"/>
      <c r="R108" s="211" t="n">
        <f aca="false">SUM(K108:Q108)</f>
        <v>0</v>
      </c>
      <c r="S108" s="251" t="n">
        <f aca="false">J108+R108</f>
        <v>0</v>
      </c>
      <c r="T108" s="242"/>
      <c r="U108" s="251" t="n">
        <f aca="false">C108+K108</f>
        <v>0</v>
      </c>
      <c r="V108" s="251" t="n">
        <f aca="false">D108+L108</f>
        <v>0</v>
      </c>
      <c r="W108" s="251" t="n">
        <f aca="false">E108+M108</f>
        <v>0</v>
      </c>
      <c r="X108" s="251" t="n">
        <f aca="false">F108+N108</f>
        <v>0</v>
      </c>
      <c r="Y108" s="251" t="n">
        <f aca="false">G108+O108</f>
        <v>0</v>
      </c>
      <c r="Z108" s="251" t="n">
        <f aca="false">H108+P108</f>
        <v>0</v>
      </c>
      <c r="AA108" s="211" t="n">
        <f aca="false">I108+Q108</f>
        <v>0</v>
      </c>
      <c r="AB108" s="251" t="n">
        <f aca="false">J108+R108</f>
        <v>0</v>
      </c>
    </row>
    <row r="109" customFormat="false" ht="15" hidden="false" customHeight="true" outlineLevel="0" collapsed="false">
      <c r="A109" s="243" t="n">
        <v>700</v>
      </c>
      <c r="B109" s="214" t="s">
        <v>236</v>
      </c>
      <c r="C109" s="210" t="n">
        <v>184.5</v>
      </c>
      <c r="D109" s="210"/>
      <c r="E109" s="210" t="n">
        <v>355.5</v>
      </c>
      <c r="F109" s="210"/>
      <c r="G109" s="210"/>
      <c r="H109" s="210"/>
      <c r="I109" s="210"/>
      <c r="J109" s="211" t="n">
        <f aca="false">SUM(C109:I109)</f>
        <v>540</v>
      </c>
      <c r="K109" s="210"/>
      <c r="L109" s="210"/>
      <c r="M109" s="210"/>
      <c r="N109" s="210"/>
      <c r="O109" s="210"/>
      <c r="P109" s="210"/>
      <c r="Q109" s="210"/>
      <c r="R109" s="211" t="n">
        <f aca="false">SUM(K109:Q109)</f>
        <v>0</v>
      </c>
      <c r="S109" s="251" t="n">
        <f aca="false">J109+R109</f>
        <v>540</v>
      </c>
      <c r="T109" s="242"/>
      <c r="U109" s="251" t="n">
        <f aca="false">C109+K109</f>
        <v>184.5</v>
      </c>
      <c r="V109" s="251" t="n">
        <f aca="false">D109+L109</f>
        <v>0</v>
      </c>
      <c r="W109" s="251" t="n">
        <f aca="false">E109+M109</f>
        <v>355.5</v>
      </c>
      <c r="X109" s="251" t="n">
        <f aca="false">F109+N109</f>
        <v>0</v>
      </c>
      <c r="Y109" s="251" t="n">
        <f aca="false">G109+O109</f>
        <v>0</v>
      </c>
      <c r="Z109" s="251" t="n">
        <f aca="false">H109+P109</f>
        <v>0</v>
      </c>
      <c r="AA109" s="211" t="n">
        <f aca="false">I109+Q109</f>
        <v>0</v>
      </c>
      <c r="AB109" s="251" t="n">
        <f aca="false">J109+R109</f>
        <v>540</v>
      </c>
    </row>
    <row r="110" customFormat="false" ht="15" hidden="false" customHeight="true" outlineLevel="0" collapsed="false">
      <c r="A110" s="243" t="n">
        <v>616</v>
      </c>
      <c r="B110" s="214" t="s">
        <v>237</v>
      </c>
      <c r="C110" s="210"/>
      <c r="D110" s="210"/>
      <c r="E110" s="210"/>
      <c r="F110" s="210"/>
      <c r="G110" s="210"/>
      <c r="H110" s="210"/>
      <c r="I110" s="210"/>
      <c r="J110" s="211" t="n">
        <f aca="false">SUM(C110:I110)</f>
        <v>0</v>
      </c>
      <c r="K110" s="210"/>
      <c r="L110" s="210"/>
      <c r="M110" s="210"/>
      <c r="N110" s="210"/>
      <c r="O110" s="210"/>
      <c r="P110" s="210"/>
      <c r="Q110" s="210"/>
      <c r="R110" s="211" t="n">
        <f aca="false">SUM(K110:Q110)</f>
        <v>0</v>
      </c>
      <c r="S110" s="251" t="n">
        <f aca="false">J110+R110</f>
        <v>0</v>
      </c>
      <c r="T110" s="242"/>
      <c r="U110" s="251" t="n">
        <f aca="false">C110+K110</f>
        <v>0</v>
      </c>
      <c r="V110" s="251" t="n">
        <f aca="false">D110+L110</f>
        <v>0</v>
      </c>
      <c r="W110" s="251" t="n">
        <f aca="false">E110+M110</f>
        <v>0</v>
      </c>
      <c r="X110" s="251" t="n">
        <f aca="false">F110+N110</f>
        <v>0</v>
      </c>
      <c r="Y110" s="251" t="n">
        <f aca="false">G110+O110</f>
        <v>0</v>
      </c>
      <c r="Z110" s="251" t="n">
        <f aca="false">H110+P110</f>
        <v>0</v>
      </c>
      <c r="AA110" s="211" t="n">
        <f aca="false">I110+Q110</f>
        <v>0</v>
      </c>
      <c r="AB110" s="251" t="n">
        <f aca="false">J110+R110</f>
        <v>0</v>
      </c>
    </row>
    <row r="111" customFormat="false" ht="15" hidden="false" customHeight="true" outlineLevel="0" collapsed="false">
      <c r="A111" s="243" t="n">
        <v>612</v>
      </c>
      <c r="B111" s="214" t="s">
        <v>238</v>
      </c>
      <c r="C111" s="210"/>
      <c r="D111" s="210"/>
      <c r="E111" s="210"/>
      <c r="F111" s="210"/>
      <c r="G111" s="210"/>
      <c r="H111" s="210"/>
      <c r="I111" s="210"/>
      <c r="J111" s="211" t="n">
        <f aca="false">SUM(C111:I111)</f>
        <v>0</v>
      </c>
      <c r="K111" s="210"/>
      <c r="L111" s="210"/>
      <c r="M111" s="210"/>
      <c r="N111" s="210"/>
      <c r="O111" s="210"/>
      <c r="P111" s="210"/>
      <c r="Q111" s="210"/>
      <c r="R111" s="211" t="n">
        <f aca="false">SUM(K111:Q111)</f>
        <v>0</v>
      </c>
      <c r="S111" s="251" t="n">
        <f aca="false">J111+R111</f>
        <v>0</v>
      </c>
      <c r="T111" s="242"/>
      <c r="U111" s="251" t="n">
        <f aca="false">C111+K111</f>
        <v>0</v>
      </c>
      <c r="V111" s="251" t="n">
        <f aca="false">D111+L111</f>
        <v>0</v>
      </c>
      <c r="W111" s="251" t="n">
        <f aca="false">E111+M111</f>
        <v>0</v>
      </c>
      <c r="X111" s="251" t="n">
        <f aca="false">F111+N111</f>
        <v>0</v>
      </c>
      <c r="Y111" s="251" t="n">
        <f aca="false">G111+O111</f>
        <v>0</v>
      </c>
      <c r="Z111" s="251" t="n">
        <f aca="false">H111+P111</f>
        <v>0</v>
      </c>
      <c r="AA111" s="211" t="n">
        <f aca="false">I111+Q111</f>
        <v>0</v>
      </c>
      <c r="AB111" s="251" t="n">
        <f aca="false">J111+R111</f>
        <v>0</v>
      </c>
    </row>
    <row r="112" customFormat="false" ht="15" hidden="false" customHeight="true" outlineLevel="0" collapsed="false">
      <c r="A112" s="243" t="n">
        <v>624</v>
      </c>
      <c r="B112" s="214" t="s">
        <v>239</v>
      </c>
      <c r="C112" s="210"/>
      <c r="D112" s="210"/>
      <c r="E112" s="210"/>
      <c r="F112" s="210"/>
      <c r="G112" s="210"/>
      <c r="H112" s="210"/>
      <c r="I112" s="210"/>
      <c r="J112" s="211" t="n">
        <f aca="false">SUM(C112:I112)</f>
        <v>0</v>
      </c>
      <c r="K112" s="210"/>
      <c r="L112" s="210"/>
      <c r="M112" s="210"/>
      <c r="N112" s="210"/>
      <c r="O112" s="210"/>
      <c r="P112" s="210"/>
      <c r="Q112" s="210"/>
      <c r="R112" s="211" t="n">
        <f aca="false">SUM(K112:Q112)</f>
        <v>0</v>
      </c>
      <c r="S112" s="251" t="n">
        <f aca="false">J112+R112</f>
        <v>0</v>
      </c>
      <c r="T112" s="242"/>
      <c r="U112" s="251" t="n">
        <f aca="false">C112+K112</f>
        <v>0</v>
      </c>
      <c r="V112" s="251" t="n">
        <f aca="false">D112+L112</f>
        <v>0</v>
      </c>
      <c r="W112" s="251" t="n">
        <f aca="false">E112+M112</f>
        <v>0</v>
      </c>
      <c r="X112" s="251" t="n">
        <f aca="false">F112+N112</f>
        <v>0</v>
      </c>
      <c r="Y112" s="251" t="n">
        <f aca="false">G112+O112</f>
        <v>0</v>
      </c>
      <c r="Z112" s="251" t="n">
        <f aca="false">H112+P112</f>
        <v>0</v>
      </c>
      <c r="AA112" s="211" t="n">
        <f aca="false">I112+Q112</f>
        <v>0</v>
      </c>
      <c r="AB112" s="251" t="n">
        <f aca="false">J112+R112</f>
        <v>0</v>
      </c>
    </row>
    <row r="113" customFormat="false" ht="15" hidden="false" customHeight="true" outlineLevel="0" collapsed="false">
      <c r="A113" s="243" t="n">
        <v>732</v>
      </c>
      <c r="B113" s="214" t="s">
        <v>240</v>
      </c>
      <c r="C113" s="210" t="n">
        <v>138.75</v>
      </c>
      <c r="D113" s="210" t="n">
        <v>91.5</v>
      </c>
      <c r="E113" s="210" t="n">
        <v>1717.5</v>
      </c>
      <c r="F113" s="210"/>
      <c r="G113" s="210"/>
      <c r="H113" s="210"/>
      <c r="I113" s="210"/>
      <c r="J113" s="211" t="n">
        <f aca="false">SUM(C113:I113)</f>
        <v>1947.75</v>
      </c>
      <c r="K113" s="210"/>
      <c r="L113" s="210"/>
      <c r="M113" s="210"/>
      <c r="N113" s="210"/>
      <c r="O113" s="210"/>
      <c r="P113" s="210"/>
      <c r="Q113" s="210"/>
      <c r="R113" s="211" t="n">
        <f aca="false">SUM(K113:Q113)</f>
        <v>0</v>
      </c>
      <c r="S113" s="251" t="n">
        <f aca="false">J113+R113</f>
        <v>1947.75</v>
      </c>
      <c r="T113" s="242"/>
      <c r="U113" s="251" t="n">
        <f aca="false">C113+K113</f>
        <v>138.75</v>
      </c>
      <c r="V113" s="251" t="n">
        <f aca="false">D113+L113</f>
        <v>91.5</v>
      </c>
      <c r="W113" s="251" t="n">
        <f aca="false">E113+M113</f>
        <v>1717.5</v>
      </c>
      <c r="X113" s="251" t="n">
        <f aca="false">F113+N113</f>
        <v>0</v>
      </c>
      <c r="Y113" s="251" t="n">
        <f aca="false">G113+O113</f>
        <v>0</v>
      </c>
      <c r="Z113" s="251" t="n">
        <f aca="false">H113+P113</f>
        <v>0</v>
      </c>
      <c r="AA113" s="211" t="n">
        <f aca="false">I113+Q113</f>
        <v>0</v>
      </c>
      <c r="AB113" s="251" t="n">
        <f aca="false">J113+R113</f>
        <v>1947.75</v>
      </c>
    </row>
    <row r="114" customFormat="false" ht="15" hidden="false" customHeight="true" outlineLevel="0" collapsed="false">
      <c r="A114" s="243" t="n">
        <v>628</v>
      </c>
      <c r="B114" s="214" t="s">
        <v>241</v>
      </c>
      <c r="C114" s="210"/>
      <c r="D114" s="210"/>
      <c r="E114" s="210"/>
      <c r="F114" s="210"/>
      <c r="G114" s="210"/>
      <c r="H114" s="210"/>
      <c r="I114" s="210"/>
      <c r="J114" s="211" t="n">
        <f aca="false">SUM(C114:I114)</f>
        <v>0</v>
      </c>
      <c r="K114" s="210"/>
      <c r="L114" s="210"/>
      <c r="M114" s="210"/>
      <c r="N114" s="210"/>
      <c r="O114" s="210"/>
      <c r="P114" s="210"/>
      <c r="Q114" s="210"/>
      <c r="R114" s="211" t="n">
        <f aca="false">SUM(K114:Q114)</f>
        <v>0</v>
      </c>
      <c r="S114" s="251" t="n">
        <f aca="false">J114+R114</f>
        <v>0</v>
      </c>
      <c r="T114" s="242"/>
      <c r="U114" s="251" t="n">
        <f aca="false">C114+K114</f>
        <v>0</v>
      </c>
      <c r="V114" s="251" t="n">
        <f aca="false">D114+L114</f>
        <v>0</v>
      </c>
      <c r="W114" s="251" t="n">
        <f aca="false">E114+M114</f>
        <v>0</v>
      </c>
      <c r="X114" s="251" t="n">
        <f aca="false">F114+N114</f>
        <v>0</v>
      </c>
      <c r="Y114" s="251" t="n">
        <f aca="false">G114+O114</f>
        <v>0</v>
      </c>
      <c r="Z114" s="251" t="n">
        <f aca="false">H114+P114</f>
        <v>0</v>
      </c>
      <c r="AA114" s="211" t="n">
        <f aca="false">I114+Q114</f>
        <v>0</v>
      </c>
      <c r="AB114" s="251" t="n">
        <f aca="false">J114+R114</f>
        <v>0</v>
      </c>
    </row>
    <row r="115" customFormat="false" ht="15" hidden="false" customHeight="true" outlineLevel="0" collapsed="false">
      <c r="A115" s="241" t="n">
        <v>33</v>
      </c>
      <c r="B115" s="213" t="s">
        <v>242</v>
      </c>
      <c r="C115" s="210"/>
      <c r="D115" s="210"/>
      <c r="E115" s="210"/>
      <c r="F115" s="210"/>
      <c r="G115" s="210"/>
      <c r="H115" s="210"/>
      <c r="I115" s="210"/>
      <c r="J115" s="211" t="n">
        <f aca="false">SUM(C115:I115)</f>
        <v>0</v>
      </c>
      <c r="K115" s="210"/>
      <c r="L115" s="210"/>
      <c r="M115" s="210"/>
      <c r="N115" s="210"/>
      <c r="O115" s="210"/>
      <c r="P115" s="210"/>
      <c r="Q115" s="210"/>
      <c r="R115" s="211" t="n">
        <f aca="false">SUM(K115:Q115)</f>
        <v>0</v>
      </c>
      <c r="S115" s="211" t="n">
        <f aca="false">J115+R115</f>
        <v>0</v>
      </c>
      <c r="T115" s="242"/>
      <c r="U115" s="211" t="n">
        <f aca="false">C115+K115</f>
        <v>0</v>
      </c>
      <c r="V115" s="211" t="n">
        <f aca="false">D115+L115</f>
        <v>0</v>
      </c>
      <c r="W115" s="211" t="n">
        <f aca="false">E115+M115</f>
        <v>0</v>
      </c>
      <c r="X115" s="211" t="n">
        <f aca="false">F115+N115</f>
        <v>0</v>
      </c>
      <c r="Y115" s="211" t="n">
        <f aca="false">G115+O115</f>
        <v>0</v>
      </c>
      <c r="Z115" s="211" t="n">
        <f aca="false">H115+P115</f>
        <v>0</v>
      </c>
      <c r="AA115" s="211" t="n">
        <f aca="false">I115+Q115</f>
        <v>0</v>
      </c>
      <c r="AB115" s="211" t="n">
        <f aca="false">J115+R115</f>
        <v>0</v>
      </c>
    </row>
    <row r="116" customFormat="false" ht="15" hidden="false" customHeight="true" outlineLevel="0" collapsed="false">
      <c r="A116" s="243" t="n">
        <v>721</v>
      </c>
      <c r="B116" s="214" t="s">
        <v>243</v>
      </c>
      <c r="C116" s="210"/>
      <c r="D116" s="210"/>
      <c r="E116" s="210"/>
      <c r="F116" s="210"/>
      <c r="G116" s="210"/>
      <c r="H116" s="210"/>
      <c r="I116" s="210"/>
      <c r="J116" s="211" t="n">
        <f aca="false">SUM(C116:I116)</f>
        <v>0</v>
      </c>
      <c r="K116" s="210"/>
      <c r="L116" s="210"/>
      <c r="M116" s="210"/>
      <c r="N116" s="210"/>
      <c r="O116" s="210"/>
      <c r="P116" s="210"/>
      <c r="Q116" s="210"/>
      <c r="R116" s="211" t="n">
        <f aca="false">SUM(K116:Q116)</f>
        <v>0</v>
      </c>
      <c r="S116" s="211" t="n">
        <f aca="false">J116+R116</f>
        <v>0</v>
      </c>
      <c r="T116" s="242"/>
      <c r="U116" s="211" t="n">
        <f aca="false">C116+K116</f>
        <v>0</v>
      </c>
      <c r="V116" s="211" t="n">
        <f aca="false">D116+L116</f>
        <v>0</v>
      </c>
      <c r="W116" s="211" t="n">
        <f aca="false">E116+M116</f>
        <v>0</v>
      </c>
      <c r="X116" s="211" t="n">
        <f aca="false">F116+N116</f>
        <v>0</v>
      </c>
      <c r="Y116" s="211" t="n">
        <f aca="false">G116+O116</f>
        <v>0</v>
      </c>
      <c r="Z116" s="211" t="n">
        <f aca="false">H116+P116</f>
        <v>0</v>
      </c>
      <c r="AA116" s="211" t="n">
        <f aca="false">I116+Q116</f>
        <v>0</v>
      </c>
      <c r="AB116" s="211" t="n">
        <f aca="false">J116+R116</f>
        <v>0</v>
      </c>
    </row>
    <row r="117" customFormat="false" ht="15" hidden="false" customHeight="true" outlineLevel="0" collapsed="false">
      <c r="A117" s="243" t="n">
        <v>636</v>
      </c>
      <c r="B117" s="214" t="s">
        <v>244</v>
      </c>
      <c r="C117" s="210"/>
      <c r="D117" s="210"/>
      <c r="E117" s="210"/>
      <c r="F117" s="210"/>
      <c r="G117" s="210"/>
      <c r="H117" s="210"/>
      <c r="I117" s="210"/>
      <c r="J117" s="211" t="n">
        <f aca="false">SUM(C117:I117)</f>
        <v>0</v>
      </c>
      <c r="K117" s="210"/>
      <c r="L117" s="210"/>
      <c r="M117" s="210"/>
      <c r="N117" s="210"/>
      <c r="O117" s="210"/>
      <c r="P117" s="210"/>
      <c r="Q117" s="210"/>
      <c r="R117" s="211" t="n">
        <f aca="false">SUM(K117:Q117)</f>
        <v>0</v>
      </c>
      <c r="S117" s="251" t="n">
        <f aca="false">J117+R117</f>
        <v>0</v>
      </c>
      <c r="T117" s="242"/>
      <c r="U117" s="251" t="n">
        <f aca="false">C117+K117</f>
        <v>0</v>
      </c>
      <c r="V117" s="251" t="n">
        <f aca="false">D117+L117</f>
        <v>0</v>
      </c>
      <c r="W117" s="251" t="n">
        <f aca="false">E117+M117</f>
        <v>0</v>
      </c>
      <c r="X117" s="251" t="n">
        <f aca="false">F117+N117</f>
        <v>0</v>
      </c>
      <c r="Y117" s="251" t="n">
        <f aca="false">G117+O117</f>
        <v>0</v>
      </c>
      <c r="Z117" s="251" t="n">
        <f aca="false">H117+P117</f>
        <v>0</v>
      </c>
      <c r="AA117" s="211" t="n">
        <f aca="false">I117+Q117</f>
        <v>0</v>
      </c>
      <c r="AB117" s="251" t="n">
        <f aca="false">J117+R117</f>
        <v>0</v>
      </c>
    </row>
    <row r="118" customFormat="false" ht="15" hidden="false" customHeight="true" outlineLevel="0" collapsed="false">
      <c r="A118" s="243" t="n">
        <v>684</v>
      </c>
      <c r="B118" s="214" t="s">
        <v>245</v>
      </c>
      <c r="C118" s="210"/>
      <c r="D118" s="210"/>
      <c r="E118" s="210"/>
      <c r="F118" s="210"/>
      <c r="G118" s="210"/>
      <c r="H118" s="210"/>
      <c r="I118" s="210"/>
      <c r="J118" s="211" t="n">
        <f aca="false">SUM(C118:I118)</f>
        <v>0</v>
      </c>
      <c r="K118" s="210"/>
      <c r="L118" s="210"/>
      <c r="M118" s="210"/>
      <c r="N118" s="210"/>
      <c r="O118" s="210"/>
      <c r="P118" s="210"/>
      <c r="Q118" s="210"/>
      <c r="R118" s="211" t="n">
        <f aca="false">SUM(K118:Q118)</f>
        <v>0</v>
      </c>
      <c r="S118" s="251" t="n">
        <f aca="false">J118+R118</f>
        <v>0</v>
      </c>
      <c r="T118" s="242"/>
      <c r="U118" s="251" t="n">
        <f aca="false">C118+K118</f>
        <v>0</v>
      </c>
      <c r="V118" s="251" t="n">
        <f aca="false">D118+L118</f>
        <v>0</v>
      </c>
      <c r="W118" s="251" t="n">
        <f aca="false">E118+M118</f>
        <v>0</v>
      </c>
      <c r="X118" s="251" t="n">
        <f aca="false">F118+N118</f>
        <v>0</v>
      </c>
      <c r="Y118" s="251" t="n">
        <f aca="false">G118+O118</f>
        <v>0</v>
      </c>
      <c r="Z118" s="251" t="n">
        <f aca="false">H118+P118</f>
        <v>0</v>
      </c>
      <c r="AA118" s="211" t="n">
        <f aca="false">I118+Q118</f>
        <v>0</v>
      </c>
      <c r="AB118" s="251" t="n">
        <f aca="false">J118+R118</f>
        <v>0</v>
      </c>
    </row>
    <row r="119" customFormat="false" ht="15" hidden="false" customHeight="true" outlineLevel="0" collapsed="false">
      <c r="A119" s="243" t="n">
        <v>604</v>
      </c>
      <c r="B119" s="214" t="s">
        <v>246</v>
      </c>
      <c r="C119" s="210"/>
      <c r="D119" s="210"/>
      <c r="E119" s="210"/>
      <c r="F119" s="210"/>
      <c r="G119" s="210"/>
      <c r="H119" s="210"/>
      <c r="I119" s="210"/>
      <c r="J119" s="211" t="n">
        <f aca="false">SUM(C119:I119)</f>
        <v>0</v>
      </c>
      <c r="K119" s="210"/>
      <c r="L119" s="210"/>
      <c r="M119" s="210"/>
      <c r="N119" s="210"/>
      <c r="O119" s="210"/>
      <c r="P119" s="210"/>
      <c r="Q119" s="210"/>
      <c r="R119" s="211" t="n">
        <f aca="false">SUM(K119:Q119)</f>
        <v>0</v>
      </c>
      <c r="S119" s="251" t="n">
        <f aca="false">J119+R119</f>
        <v>0</v>
      </c>
      <c r="T119" s="242"/>
      <c r="U119" s="251" t="n">
        <f aca="false">C119+K119</f>
        <v>0</v>
      </c>
      <c r="V119" s="251" t="n">
        <f aca="false">D119+L119</f>
        <v>0</v>
      </c>
      <c r="W119" s="251" t="n">
        <f aca="false">E119+M119</f>
        <v>0</v>
      </c>
      <c r="X119" s="251" t="n">
        <f aca="false">F119+N119</f>
        <v>0</v>
      </c>
      <c r="Y119" s="251" t="n">
        <f aca="false">G119+O119</f>
        <v>0</v>
      </c>
      <c r="Z119" s="251" t="n">
        <f aca="false">H119+P119</f>
        <v>0</v>
      </c>
      <c r="AA119" s="211" t="n">
        <f aca="false">I119+Q119</f>
        <v>0</v>
      </c>
      <c r="AB119" s="251" t="n">
        <f aca="false">J119+R119</f>
        <v>0</v>
      </c>
    </row>
    <row r="120" customFormat="false" ht="15" hidden="false" customHeight="true" outlineLevel="0" collapsed="false">
      <c r="A120" s="243" t="n">
        <v>743</v>
      </c>
      <c r="B120" s="214" t="s">
        <v>247</v>
      </c>
      <c r="C120" s="210"/>
      <c r="D120" s="210"/>
      <c r="E120" s="210"/>
      <c r="F120" s="210"/>
      <c r="G120" s="210"/>
      <c r="H120" s="210"/>
      <c r="I120" s="210"/>
      <c r="J120" s="211" t="n">
        <f aca="false">SUM(C120:I120)</f>
        <v>0</v>
      </c>
      <c r="K120" s="210"/>
      <c r="L120" s="210"/>
      <c r="M120" s="210"/>
      <c r="N120" s="210"/>
      <c r="O120" s="210"/>
      <c r="P120" s="210"/>
      <c r="Q120" s="210"/>
      <c r="R120" s="211" t="n">
        <f aca="false">SUM(K120:Q120)</f>
        <v>0</v>
      </c>
      <c r="S120" s="251" t="n">
        <f aca="false">J120+R120</f>
        <v>0</v>
      </c>
      <c r="T120" s="242"/>
      <c r="U120" s="251" t="n">
        <f aca="false">C120+K120</f>
        <v>0</v>
      </c>
      <c r="V120" s="251" t="n">
        <f aca="false">D120+L120</f>
        <v>0</v>
      </c>
      <c r="W120" s="251" t="n">
        <f aca="false">E120+M120</f>
        <v>0</v>
      </c>
      <c r="X120" s="251" t="n">
        <f aca="false">F120+N120</f>
        <v>0</v>
      </c>
      <c r="Y120" s="251" t="n">
        <f aca="false">G120+O120</f>
        <v>0</v>
      </c>
      <c r="Z120" s="251" t="n">
        <f aca="false">H120+P120</f>
        <v>0</v>
      </c>
      <c r="AA120" s="211" t="n">
        <f aca="false">I120+Q120</f>
        <v>0</v>
      </c>
      <c r="AB120" s="251" t="n">
        <f aca="false">J120+R120</f>
        <v>0</v>
      </c>
    </row>
    <row r="121" customFormat="false" ht="15" hidden="false" customHeight="true" outlineLevel="0" collapsed="false">
      <c r="A121" s="243" t="n">
        <v>701</v>
      </c>
      <c r="B121" s="214" t="s">
        <v>248</v>
      </c>
      <c r="C121" s="210"/>
      <c r="D121" s="210"/>
      <c r="E121" s="210" t="n">
        <v>72</v>
      </c>
      <c r="F121" s="210"/>
      <c r="G121" s="210"/>
      <c r="H121" s="210"/>
      <c r="I121" s="210"/>
      <c r="J121" s="211" t="n">
        <f aca="false">SUM(C121:I121)</f>
        <v>72</v>
      </c>
      <c r="K121" s="210"/>
      <c r="L121" s="210"/>
      <c r="M121" s="210"/>
      <c r="N121" s="210"/>
      <c r="O121" s="210"/>
      <c r="P121" s="210"/>
      <c r="Q121" s="210"/>
      <c r="R121" s="211" t="n">
        <f aca="false">SUM(K121:Q121)</f>
        <v>0</v>
      </c>
      <c r="S121" s="251" t="n">
        <f aca="false">J121+R121</f>
        <v>72</v>
      </c>
      <c r="T121" s="242"/>
      <c r="U121" s="251" t="n">
        <f aca="false">C121+K121</f>
        <v>0</v>
      </c>
      <c r="V121" s="251" t="n">
        <f aca="false">D121+L121</f>
        <v>0</v>
      </c>
      <c r="W121" s="251" t="n">
        <f aca="false">E121+M121</f>
        <v>72</v>
      </c>
      <c r="X121" s="251" t="n">
        <f aca="false">F121+N121</f>
        <v>0</v>
      </c>
      <c r="Y121" s="251" t="n">
        <f aca="false">G121+O121</f>
        <v>0</v>
      </c>
      <c r="Z121" s="251" t="n">
        <f aca="false">H121+P121</f>
        <v>0</v>
      </c>
      <c r="AA121" s="211" t="n">
        <f aca="false">I121+Q121</f>
        <v>0</v>
      </c>
      <c r="AB121" s="251" t="n">
        <f aca="false">J121+R121</f>
        <v>72</v>
      </c>
    </row>
    <row r="122" customFormat="false" ht="15" hidden="false" customHeight="true" outlineLevel="0" collapsed="false">
      <c r="A122" s="243" t="n">
        <v>716</v>
      </c>
      <c r="B122" s="214" t="s">
        <v>249</v>
      </c>
      <c r="C122" s="210"/>
      <c r="D122" s="210"/>
      <c r="E122" s="210"/>
      <c r="F122" s="210"/>
      <c r="G122" s="210"/>
      <c r="H122" s="210"/>
      <c r="I122" s="210"/>
      <c r="J122" s="211" t="n">
        <f aca="false">SUM(C122:I122)</f>
        <v>0</v>
      </c>
      <c r="K122" s="210"/>
      <c r="L122" s="210"/>
      <c r="M122" s="210"/>
      <c r="N122" s="210"/>
      <c r="O122" s="210"/>
      <c r="P122" s="210"/>
      <c r="Q122" s="210"/>
      <c r="R122" s="211" t="n">
        <f aca="false">SUM(K122:Q122)</f>
        <v>0</v>
      </c>
      <c r="S122" s="251" t="n">
        <f aca="false">J122+R122</f>
        <v>0</v>
      </c>
      <c r="T122" s="242"/>
      <c r="U122" s="251" t="n">
        <f aca="false">C122+K122</f>
        <v>0</v>
      </c>
      <c r="V122" s="251" t="n">
        <f aca="false">D122+L122</f>
        <v>0</v>
      </c>
      <c r="W122" s="251" t="n">
        <f aca="false">E122+M122</f>
        <v>0</v>
      </c>
      <c r="X122" s="251" t="n">
        <f aca="false">F122+N122</f>
        <v>0</v>
      </c>
      <c r="Y122" s="251" t="n">
        <f aca="false">G122+O122</f>
        <v>0</v>
      </c>
      <c r="Z122" s="251" t="n">
        <f aca="false">H122+P122</f>
        <v>0</v>
      </c>
      <c r="AA122" s="211" t="n">
        <f aca="false">I122+Q122</f>
        <v>0</v>
      </c>
      <c r="AB122" s="251" t="n">
        <f aca="false">J122+R122</f>
        <v>0</v>
      </c>
    </row>
    <row r="123" customFormat="false" ht="15" hidden="false" customHeight="true" outlineLevel="0" collapsed="false">
      <c r="A123" s="243" t="n">
        <v>676</v>
      </c>
      <c r="B123" s="214" t="s">
        <v>250</v>
      </c>
      <c r="C123" s="210"/>
      <c r="D123" s="210"/>
      <c r="E123" s="210"/>
      <c r="F123" s="210"/>
      <c r="G123" s="210"/>
      <c r="H123" s="210"/>
      <c r="I123" s="210"/>
      <c r="J123" s="211" t="n">
        <f aca="false">SUM(C123:I123)</f>
        <v>0</v>
      </c>
      <c r="K123" s="210"/>
      <c r="L123" s="210"/>
      <c r="M123" s="210"/>
      <c r="N123" s="210"/>
      <c r="O123" s="210"/>
      <c r="P123" s="210"/>
      <c r="Q123" s="210"/>
      <c r="R123" s="211" t="n">
        <f aca="false">SUM(K123:Q123)</f>
        <v>0</v>
      </c>
      <c r="S123" s="251" t="n">
        <f aca="false">J123+R123</f>
        <v>0</v>
      </c>
      <c r="T123" s="242"/>
      <c r="U123" s="251" t="n">
        <f aca="false">C123+K123</f>
        <v>0</v>
      </c>
      <c r="V123" s="251" t="n">
        <f aca="false">D123+L123</f>
        <v>0</v>
      </c>
      <c r="W123" s="251" t="n">
        <f aca="false">E123+M123</f>
        <v>0</v>
      </c>
      <c r="X123" s="251" t="n">
        <f aca="false">F123+N123</f>
        <v>0</v>
      </c>
      <c r="Y123" s="251" t="n">
        <f aca="false">G123+O123</f>
        <v>0</v>
      </c>
      <c r="Z123" s="251" t="n">
        <f aca="false">H123+P123</f>
        <v>0</v>
      </c>
      <c r="AA123" s="211" t="n">
        <f aca="false">I123+Q123</f>
        <v>0</v>
      </c>
      <c r="AB123" s="251" t="n">
        <f aca="false">J123+R123</f>
        <v>0</v>
      </c>
    </row>
    <row r="124" customFormat="false" ht="15" hidden="false" customHeight="true" outlineLevel="0" collapsed="false">
      <c r="A124" s="243" t="n">
        <v>672</v>
      </c>
      <c r="B124" s="214" t="s">
        <v>251</v>
      </c>
      <c r="C124" s="210"/>
      <c r="D124" s="210"/>
      <c r="E124" s="210"/>
      <c r="F124" s="210"/>
      <c r="G124" s="210"/>
      <c r="H124" s="210"/>
      <c r="I124" s="210"/>
      <c r="J124" s="211" t="n">
        <f aca="false">SUM(C124:I124)</f>
        <v>0</v>
      </c>
      <c r="K124" s="210"/>
      <c r="L124" s="210"/>
      <c r="M124" s="210"/>
      <c r="N124" s="210"/>
      <c r="O124" s="210"/>
      <c r="P124" s="210"/>
      <c r="Q124" s="210"/>
      <c r="R124" s="211" t="n">
        <f aca="false">SUM(K124:Q124)</f>
        <v>0</v>
      </c>
      <c r="S124" s="251" t="n">
        <f aca="false">J124+R124</f>
        <v>0</v>
      </c>
      <c r="T124" s="242"/>
      <c r="U124" s="251" t="n">
        <f aca="false">C124+K124</f>
        <v>0</v>
      </c>
      <c r="V124" s="251" t="n">
        <f aca="false">D124+L124</f>
        <v>0</v>
      </c>
      <c r="W124" s="251" t="n">
        <f aca="false">E124+M124</f>
        <v>0</v>
      </c>
      <c r="X124" s="251" t="n">
        <f aca="false">F124+N124</f>
        <v>0</v>
      </c>
      <c r="Y124" s="251" t="n">
        <f aca="false">G124+O124</f>
        <v>0</v>
      </c>
      <c r="Z124" s="251" t="n">
        <f aca="false">H124+P124</f>
        <v>0</v>
      </c>
      <c r="AA124" s="211" t="n">
        <f aca="false">I124+Q124</f>
        <v>0</v>
      </c>
      <c r="AB124" s="251" t="n">
        <f aca="false">J124+R124</f>
        <v>0</v>
      </c>
    </row>
    <row r="125" customFormat="false" ht="15" hidden="false" customHeight="true" outlineLevel="0" collapsed="false">
      <c r="A125" s="243" t="n">
        <v>649</v>
      </c>
      <c r="B125" s="214" t="s">
        <v>252</v>
      </c>
      <c r="C125" s="210"/>
      <c r="D125" s="210"/>
      <c r="E125" s="210"/>
      <c r="F125" s="210"/>
      <c r="G125" s="210"/>
      <c r="H125" s="210"/>
      <c r="I125" s="210"/>
      <c r="J125" s="211" t="n">
        <f aca="false">SUM(C125:I125)</f>
        <v>0</v>
      </c>
      <c r="K125" s="210"/>
      <c r="L125" s="210"/>
      <c r="M125" s="210"/>
      <c r="N125" s="210"/>
      <c r="O125" s="210"/>
      <c r="P125" s="210"/>
      <c r="Q125" s="210"/>
      <c r="R125" s="211" t="n">
        <f aca="false">SUM(K125:Q125)</f>
        <v>0</v>
      </c>
      <c r="S125" s="251" t="n">
        <f aca="false">J125+R125</f>
        <v>0</v>
      </c>
      <c r="T125" s="242"/>
      <c r="U125" s="251" t="n">
        <f aca="false">C125+K125</f>
        <v>0</v>
      </c>
      <c r="V125" s="251" t="n">
        <f aca="false">D125+L125</f>
        <v>0</v>
      </c>
      <c r="W125" s="251" t="n">
        <f aca="false">E125+M125</f>
        <v>0</v>
      </c>
      <c r="X125" s="251" t="n">
        <f aca="false">F125+N125</f>
        <v>0</v>
      </c>
      <c r="Y125" s="251" t="n">
        <f aca="false">G125+O125</f>
        <v>0</v>
      </c>
      <c r="Z125" s="251" t="n">
        <f aca="false">H125+P125</f>
        <v>0</v>
      </c>
      <c r="AA125" s="211" t="n">
        <f aca="false">I125+Q125</f>
        <v>0</v>
      </c>
      <c r="AB125" s="251" t="n">
        <f aca="false">J125+R125</f>
        <v>0</v>
      </c>
    </row>
    <row r="126" customFormat="false" ht="15" hidden="false" customHeight="true" outlineLevel="0" collapsed="false">
      <c r="A126" s="243" t="n">
        <v>662</v>
      </c>
      <c r="B126" s="214" t="s">
        <v>253</v>
      </c>
      <c r="C126" s="210"/>
      <c r="D126" s="210"/>
      <c r="E126" s="210"/>
      <c r="F126" s="210"/>
      <c r="G126" s="210"/>
      <c r="H126" s="210"/>
      <c r="I126" s="210"/>
      <c r="J126" s="211" t="n">
        <f aca="false">SUM(C126:I126)</f>
        <v>0</v>
      </c>
      <c r="K126" s="210"/>
      <c r="L126" s="210"/>
      <c r="M126" s="210"/>
      <c r="N126" s="210"/>
      <c r="O126" s="210"/>
      <c r="P126" s="210"/>
      <c r="Q126" s="210"/>
      <c r="R126" s="211" t="n">
        <f aca="false">SUM(K126:Q126)</f>
        <v>0</v>
      </c>
      <c r="S126" s="251" t="n">
        <f aca="false">J126+R126</f>
        <v>0</v>
      </c>
      <c r="T126" s="242"/>
      <c r="U126" s="251" t="n">
        <f aca="false">C126+K126</f>
        <v>0</v>
      </c>
      <c r="V126" s="251" t="n">
        <f aca="false">D126+L126</f>
        <v>0</v>
      </c>
      <c r="W126" s="251" t="n">
        <f aca="false">E126+M126</f>
        <v>0</v>
      </c>
      <c r="X126" s="251" t="n">
        <f aca="false">F126+N126</f>
        <v>0</v>
      </c>
      <c r="Y126" s="251" t="n">
        <f aca="false">G126+O126</f>
        <v>0</v>
      </c>
      <c r="Z126" s="251" t="n">
        <f aca="false">H126+P126</f>
        <v>0</v>
      </c>
      <c r="AA126" s="211" t="n">
        <f aca="false">I126+Q126</f>
        <v>0</v>
      </c>
      <c r="AB126" s="251" t="n">
        <f aca="false">J126+R126</f>
        <v>0</v>
      </c>
    </row>
    <row r="127" customFormat="false" ht="15" hidden="false" customHeight="true" outlineLevel="0" collapsed="false">
      <c r="A127" s="243" t="n">
        <v>644</v>
      </c>
      <c r="B127" s="214" t="s">
        <v>254</v>
      </c>
      <c r="C127" s="210"/>
      <c r="D127" s="210"/>
      <c r="E127" s="210"/>
      <c r="F127" s="210"/>
      <c r="G127" s="210"/>
      <c r="H127" s="210"/>
      <c r="I127" s="210"/>
      <c r="J127" s="211" t="n">
        <f aca="false">SUM(C127:I127)</f>
        <v>0</v>
      </c>
      <c r="K127" s="210"/>
      <c r="L127" s="210"/>
      <c r="M127" s="210"/>
      <c r="N127" s="210"/>
      <c r="O127" s="210"/>
      <c r="P127" s="210"/>
      <c r="Q127" s="210"/>
      <c r="R127" s="211" t="n">
        <f aca="false">SUM(K127:Q127)</f>
        <v>0</v>
      </c>
      <c r="S127" s="251" t="n">
        <f aca="false">J127+R127</f>
        <v>0</v>
      </c>
      <c r="T127" s="242"/>
      <c r="U127" s="251" t="n">
        <f aca="false">C127+K127</f>
        <v>0</v>
      </c>
      <c r="V127" s="251" t="n">
        <f aca="false">D127+L127</f>
        <v>0</v>
      </c>
      <c r="W127" s="251" t="n">
        <f aca="false">E127+M127</f>
        <v>0</v>
      </c>
      <c r="X127" s="251" t="n">
        <f aca="false">F127+N127</f>
        <v>0</v>
      </c>
      <c r="Y127" s="251" t="n">
        <f aca="false">G127+O127</f>
        <v>0</v>
      </c>
      <c r="Z127" s="251" t="n">
        <f aca="false">H127+P127</f>
        <v>0</v>
      </c>
      <c r="AA127" s="211" t="n">
        <f aca="false">I127+Q127</f>
        <v>0</v>
      </c>
      <c r="AB127" s="251" t="n">
        <f aca="false">J127+R127</f>
        <v>0</v>
      </c>
    </row>
    <row r="128" customFormat="false" ht="15" hidden="false" customHeight="true" outlineLevel="0" collapsed="false">
      <c r="A128" s="243"/>
      <c r="B128" s="214" t="s">
        <v>255</v>
      </c>
      <c r="C128" s="210"/>
      <c r="D128" s="210"/>
      <c r="E128" s="210"/>
      <c r="F128" s="210"/>
      <c r="G128" s="210"/>
      <c r="H128" s="210"/>
      <c r="I128" s="210"/>
      <c r="J128" s="211" t="n">
        <f aca="false">SUM(C128:I128)</f>
        <v>0</v>
      </c>
      <c r="K128" s="210"/>
      <c r="L128" s="210"/>
      <c r="M128" s="210"/>
      <c r="N128" s="210"/>
      <c r="O128" s="210"/>
      <c r="P128" s="210"/>
      <c r="Q128" s="210"/>
      <c r="R128" s="211" t="n">
        <f aca="false">SUM(K128:Q128)</f>
        <v>0</v>
      </c>
      <c r="S128" s="251" t="n">
        <f aca="false">J128+R128</f>
        <v>0</v>
      </c>
      <c r="T128" s="242"/>
      <c r="U128" s="251" t="n">
        <f aca="false">C128+K128</f>
        <v>0</v>
      </c>
      <c r="V128" s="251" t="n">
        <f aca="false">D128+L128</f>
        <v>0</v>
      </c>
      <c r="W128" s="251" t="n">
        <f aca="false">E128+M128</f>
        <v>0</v>
      </c>
      <c r="X128" s="251" t="n">
        <f aca="false">F128+N128</f>
        <v>0</v>
      </c>
      <c r="Y128" s="251" t="n">
        <f aca="false">G128+O128</f>
        <v>0</v>
      </c>
      <c r="Z128" s="251" t="n">
        <f aca="false">H128+P128</f>
        <v>0</v>
      </c>
      <c r="AA128" s="211" t="n">
        <f aca="false">I128+Q128</f>
        <v>0</v>
      </c>
      <c r="AB128" s="251" t="n">
        <f aca="false">J128+R128</f>
        <v>0</v>
      </c>
    </row>
    <row r="129" customFormat="false" ht="15" hidden="false" customHeight="true" outlineLevel="0" collapsed="false">
      <c r="A129" s="243" t="n">
        <v>706</v>
      </c>
      <c r="B129" s="214" t="s">
        <v>256</v>
      </c>
      <c r="C129" s="210" t="n">
        <v>22.5</v>
      </c>
      <c r="D129" s="210"/>
      <c r="E129" s="210" t="n">
        <v>1273.5</v>
      </c>
      <c r="F129" s="210"/>
      <c r="G129" s="210"/>
      <c r="H129" s="210"/>
      <c r="I129" s="210"/>
      <c r="J129" s="211" t="n">
        <f aca="false">SUM(C129:I129)</f>
        <v>1296</v>
      </c>
      <c r="K129" s="210"/>
      <c r="L129" s="210"/>
      <c r="M129" s="210"/>
      <c r="N129" s="210"/>
      <c r="O129" s="210"/>
      <c r="P129" s="210"/>
      <c r="Q129" s="210"/>
      <c r="R129" s="211" t="n">
        <f aca="false">SUM(K129:Q129)</f>
        <v>0</v>
      </c>
      <c r="S129" s="251" t="n">
        <f aca="false">J129+R129</f>
        <v>1296</v>
      </c>
      <c r="T129" s="242"/>
      <c r="U129" s="251" t="n">
        <f aca="false">C129+K129</f>
        <v>22.5</v>
      </c>
      <c r="V129" s="251" t="n">
        <f aca="false">D129+L129</f>
        <v>0</v>
      </c>
      <c r="W129" s="251" t="n">
        <f aca="false">E129+M129</f>
        <v>1273.5</v>
      </c>
      <c r="X129" s="251" t="n">
        <f aca="false">F129+N129</f>
        <v>0</v>
      </c>
      <c r="Y129" s="251" t="n">
        <f aca="false">G129+O129</f>
        <v>0</v>
      </c>
      <c r="Z129" s="251" t="n">
        <f aca="false">H129+P129</f>
        <v>0</v>
      </c>
      <c r="AA129" s="211" t="n">
        <f aca="false">I129+Q129</f>
        <v>0</v>
      </c>
      <c r="AB129" s="251" t="n">
        <f aca="false">J129+R129</f>
        <v>1296</v>
      </c>
    </row>
    <row r="130" customFormat="false" ht="15" hidden="false" customHeight="true" outlineLevel="0" collapsed="false">
      <c r="A130" s="243" t="n">
        <v>608</v>
      </c>
      <c r="B130" s="214" t="s">
        <v>257</v>
      </c>
      <c r="C130" s="210"/>
      <c r="D130" s="210"/>
      <c r="E130" s="210"/>
      <c r="F130" s="210"/>
      <c r="G130" s="210"/>
      <c r="H130" s="210"/>
      <c r="I130" s="210"/>
      <c r="J130" s="211" t="n">
        <f aca="false">SUM(C130:I130)</f>
        <v>0</v>
      </c>
      <c r="K130" s="210"/>
      <c r="L130" s="210"/>
      <c r="M130" s="210"/>
      <c r="N130" s="210"/>
      <c r="O130" s="210"/>
      <c r="P130" s="210"/>
      <c r="Q130" s="210"/>
      <c r="R130" s="211" t="n">
        <f aca="false">SUM(K130:Q130)</f>
        <v>0</v>
      </c>
      <c r="S130" s="251" t="n">
        <f aca="false">J130+R130</f>
        <v>0</v>
      </c>
      <c r="T130" s="242"/>
      <c r="U130" s="251" t="n">
        <f aca="false">C130+K130</f>
        <v>0</v>
      </c>
      <c r="V130" s="251" t="n">
        <f aca="false">D130+L130</f>
        <v>0</v>
      </c>
      <c r="W130" s="251" t="n">
        <f aca="false">E130+M130</f>
        <v>0</v>
      </c>
      <c r="X130" s="251" t="n">
        <f aca="false">F130+N130</f>
        <v>0</v>
      </c>
      <c r="Y130" s="251" t="n">
        <f aca="false">G130+O130</f>
        <v>0</v>
      </c>
      <c r="Z130" s="251" t="n">
        <f aca="false">H130+P130</f>
        <v>0</v>
      </c>
      <c r="AA130" s="211" t="n">
        <f aca="false">I130+Q130</f>
        <v>0</v>
      </c>
      <c r="AB130" s="251" t="n">
        <f aca="false">J130+R130</f>
        <v>0</v>
      </c>
    </row>
    <row r="131" customFormat="false" ht="15" hidden="false" customHeight="true" outlineLevel="0" collapsed="false">
      <c r="A131" s="243" t="n">
        <v>669</v>
      </c>
      <c r="B131" s="214" t="s">
        <v>258</v>
      </c>
      <c r="C131" s="210"/>
      <c r="D131" s="210"/>
      <c r="E131" s="210"/>
      <c r="F131" s="210"/>
      <c r="G131" s="210"/>
      <c r="H131" s="210"/>
      <c r="I131" s="210"/>
      <c r="J131" s="211" t="n">
        <f aca="false">SUM(C131:I131)</f>
        <v>0</v>
      </c>
      <c r="K131" s="210"/>
      <c r="L131" s="210"/>
      <c r="M131" s="210"/>
      <c r="N131" s="210"/>
      <c r="O131" s="210"/>
      <c r="P131" s="210"/>
      <c r="Q131" s="210"/>
      <c r="R131" s="211" t="n">
        <f aca="false">SUM(K131:Q131)</f>
        <v>0</v>
      </c>
      <c r="S131" s="251" t="n">
        <f aca="false">J131+R131</f>
        <v>0</v>
      </c>
      <c r="T131" s="242"/>
      <c r="U131" s="251" t="n">
        <f aca="false">C131+K131</f>
        <v>0</v>
      </c>
      <c r="V131" s="251" t="n">
        <f aca="false">D131+L131</f>
        <v>0</v>
      </c>
      <c r="W131" s="251" t="n">
        <f aca="false">E131+M131</f>
        <v>0</v>
      </c>
      <c r="X131" s="251" t="n">
        <f aca="false">F131+N131</f>
        <v>0</v>
      </c>
      <c r="Y131" s="251" t="n">
        <f aca="false">G131+O131</f>
        <v>0</v>
      </c>
      <c r="Z131" s="251" t="n">
        <f aca="false">H131+P131</f>
        <v>0</v>
      </c>
      <c r="AA131" s="211" t="n">
        <f aca="false">I131+Q131</f>
        <v>0</v>
      </c>
      <c r="AB131" s="251" t="n">
        <f aca="false">J131+R131</f>
        <v>0</v>
      </c>
    </row>
    <row r="132" customFormat="false" ht="15" hidden="false" customHeight="true" outlineLevel="0" collapsed="false">
      <c r="A132" s="243" t="n">
        <v>670</v>
      </c>
      <c r="B132" s="214" t="s">
        <v>259</v>
      </c>
      <c r="C132" s="210"/>
      <c r="D132" s="210"/>
      <c r="E132" s="210"/>
      <c r="F132" s="210"/>
      <c r="G132" s="210"/>
      <c r="H132" s="210"/>
      <c r="I132" s="210"/>
      <c r="J132" s="211" t="n">
        <f aca="false">SUM(C132:I132)</f>
        <v>0</v>
      </c>
      <c r="K132" s="210"/>
      <c r="L132" s="210"/>
      <c r="M132" s="210"/>
      <c r="N132" s="210"/>
      <c r="O132" s="210"/>
      <c r="P132" s="210"/>
      <c r="Q132" s="210"/>
      <c r="R132" s="211" t="n">
        <f aca="false">SUM(K132:Q132)</f>
        <v>0</v>
      </c>
      <c r="S132" s="251" t="n">
        <f aca="false">J132+R132</f>
        <v>0</v>
      </c>
      <c r="T132" s="242"/>
      <c r="U132" s="251" t="n">
        <f aca="false">C132+K132</f>
        <v>0</v>
      </c>
      <c r="V132" s="251" t="n">
        <f aca="false">D132+L132</f>
        <v>0</v>
      </c>
      <c r="W132" s="251" t="n">
        <f aca="false">E132+M132</f>
        <v>0</v>
      </c>
      <c r="X132" s="251" t="n">
        <f aca="false">F132+N132</f>
        <v>0</v>
      </c>
      <c r="Y132" s="251" t="n">
        <f aca="false">G132+O132</f>
        <v>0</v>
      </c>
      <c r="Z132" s="251" t="n">
        <f aca="false">H132+P132</f>
        <v>0</v>
      </c>
      <c r="AA132" s="211" t="n">
        <f aca="false">I132+Q132</f>
        <v>0</v>
      </c>
      <c r="AB132" s="251" t="n">
        <f aca="false">J132+R132</f>
        <v>0</v>
      </c>
    </row>
    <row r="133" customFormat="false" ht="15" hidden="false" customHeight="true" outlineLevel="0" collapsed="false">
      <c r="A133" s="243" t="n">
        <v>680</v>
      </c>
      <c r="B133" s="214" t="s">
        <v>260</v>
      </c>
      <c r="C133" s="210"/>
      <c r="D133" s="210"/>
      <c r="E133" s="210" t="n">
        <v>387</v>
      </c>
      <c r="F133" s="210"/>
      <c r="G133" s="210"/>
      <c r="H133" s="210"/>
      <c r="I133" s="210"/>
      <c r="J133" s="211" t="n">
        <f aca="false">SUM(C133:I133)</f>
        <v>387</v>
      </c>
      <c r="K133" s="210"/>
      <c r="L133" s="210"/>
      <c r="M133" s="210"/>
      <c r="N133" s="210"/>
      <c r="O133" s="210"/>
      <c r="P133" s="210"/>
      <c r="Q133" s="210"/>
      <c r="R133" s="211" t="n">
        <f aca="false">SUM(K133:Q133)</f>
        <v>0</v>
      </c>
      <c r="S133" s="251" t="n">
        <f aca="false">J133+R133</f>
        <v>387</v>
      </c>
      <c r="T133" s="242"/>
      <c r="U133" s="251" t="n">
        <f aca="false">C133+K133</f>
        <v>0</v>
      </c>
      <c r="V133" s="251" t="n">
        <f aca="false">D133+L133</f>
        <v>0</v>
      </c>
      <c r="W133" s="251" t="n">
        <f aca="false">E133+M133</f>
        <v>387</v>
      </c>
      <c r="X133" s="251" t="n">
        <f aca="false">F133+N133</f>
        <v>0</v>
      </c>
      <c r="Y133" s="251" t="n">
        <f aca="false">G133+O133</f>
        <v>0</v>
      </c>
      <c r="Z133" s="251" t="n">
        <f aca="false">H133+P133</f>
        <v>0</v>
      </c>
      <c r="AA133" s="211" t="n">
        <f aca="false">I133+Q133</f>
        <v>0</v>
      </c>
      <c r="AB133" s="251" t="n">
        <f aca="false">J133+R133</f>
        <v>387</v>
      </c>
    </row>
    <row r="134" customFormat="false" ht="15" hidden="false" customHeight="true" outlineLevel="0" collapsed="false">
      <c r="A134" s="243" t="n">
        <v>736</v>
      </c>
      <c r="B134" s="214" t="s">
        <v>261</v>
      </c>
      <c r="C134" s="210"/>
      <c r="D134" s="210"/>
      <c r="E134" s="210" t="n">
        <v>315</v>
      </c>
      <c r="F134" s="210"/>
      <c r="G134" s="210"/>
      <c r="H134" s="210"/>
      <c r="I134" s="210"/>
      <c r="J134" s="211" t="n">
        <f aca="false">SUM(C134:I134)</f>
        <v>315</v>
      </c>
      <c r="K134" s="210"/>
      <c r="L134" s="210"/>
      <c r="M134" s="210"/>
      <c r="N134" s="210"/>
      <c r="O134" s="210"/>
      <c r="P134" s="210"/>
      <c r="Q134" s="210"/>
      <c r="R134" s="211" t="n">
        <f aca="false">SUM(K134:Q134)</f>
        <v>0</v>
      </c>
      <c r="S134" s="251" t="n">
        <f aca="false">J134+R134</f>
        <v>315</v>
      </c>
      <c r="T134" s="242"/>
      <c r="U134" s="251" t="n">
        <f aca="false">C134+K134</f>
        <v>0</v>
      </c>
      <c r="V134" s="251" t="n">
        <f aca="false">D134+L134</f>
        <v>0</v>
      </c>
      <c r="W134" s="251" t="n">
        <f aca="false">E134+M134</f>
        <v>315</v>
      </c>
      <c r="X134" s="251" t="n">
        <f aca="false">F134+N134</f>
        <v>0</v>
      </c>
      <c r="Y134" s="251" t="n">
        <f aca="false">G134+O134</f>
        <v>0</v>
      </c>
      <c r="Z134" s="251" t="n">
        <f aca="false">H134+P134</f>
        <v>0</v>
      </c>
      <c r="AA134" s="211" t="n">
        <f aca="false">I134+Q134</f>
        <v>0</v>
      </c>
      <c r="AB134" s="251" t="n">
        <f aca="false">J134+R134</f>
        <v>315</v>
      </c>
    </row>
    <row r="135" customFormat="false" ht="15" hidden="false" customHeight="true" outlineLevel="0" collapsed="false">
      <c r="A135" s="243" t="n">
        <v>34</v>
      </c>
      <c r="B135" s="214" t="s">
        <v>262</v>
      </c>
      <c r="C135" s="210"/>
      <c r="D135" s="210"/>
      <c r="E135" s="210"/>
      <c r="F135" s="210"/>
      <c r="G135" s="210"/>
      <c r="H135" s="210"/>
      <c r="I135" s="210"/>
      <c r="J135" s="211" t="n">
        <f aca="false">SUM(C135:I135)</f>
        <v>0</v>
      </c>
      <c r="K135" s="210"/>
      <c r="L135" s="210"/>
      <c r="M135" s="210"/>
      <c r="N135" s="210"/>
      <c r="O135" s="210"/>
      <c r="P135" s="210"/>
      <c r="Q135" s="210"/>
      <c r="R135" s="211" t="n">
        <f aca="false">SUM(K135:Q135)</f>
        <v>0</v>
      </c>
      <c r="S135" s="251" t="n">
        <f aca="false">J135+R135</f>
        <v>0</v>
      </c>
      <c r="T135" s="242"/>
      <c r="U135" s="251" t="n">
        <f aca="false">C135+K135</f>
        <v>0</v>
      </c>
      <c r="V135" s="251" t="n">
        <f aca="false">D135+L135</f>
        <v>0</v>
      </c>
      <c r="W135" s="251" t="n">
        <f aca="false">E135+M135</f>
        <v>0</v>
      </c>
      <c r="X135" s="251" t="n">
        <f aca="false">F135+N135</f>
        <v>0</v>
      </c>
      <c r="Y135" s="251" t="n">
        <f aca="false">G135+O135</f>
        <v>0</v>
      </c>
      <c r="Z135" s="251" t="n">
        <f aca="false">H135+P135</f>
        <v>0</v>
      </c>
      <c r="AA135" s="211" t="n">
        <f aca="false">I135+Q135</f>
        <v>0</v>
      </c>
      <c r="AB135" s="251" t="n">
        <f aca="false">J135+R135</f>
        <v>0</v>
      </c>
    </row>
    <row r="136" customFormat="false" ht="15" hidden="false" customHeight="true" outlineLevel="0" collapsed="false">
      <c r="A136" s="243" t="n">
        <v>690</v>
      </c>
      <c r="B136" s="214" t="s">
        <v>263</v>
      </c>
      <c r="C136" s="210"/>
      <c r="D136" s="210"/>
      <c r="E136" s="210"/>
      <c r="F136" s="210"/>
      <c r="G136" s="210"/>
      <c r="H136" s="210"/>
      <c r="I136" s="210"/>
      <c r="J136" s="211" t="n">
        <f aca="false">SUM(C136:I136)</f>
        <v>0</v>
      </c>
      <c r="K136" s="210"/>
      <c r="L136" s="210"/>
      <c r="M136" s="210"/>
      <c r="N136" s="210"/>
      <c r="O136" s="210"/>
      <c r="P136" s="210"/>
      <c r="Q136" s="210"/>
      <c r="R136" s="211" t="n">
        <f aca="false">SUM(K136:Q136)</f>
        <v>0</v>
      </c>
      <c r="S136" s="251" t="n">
        <f aca="false">J136+R136</f>
        <v>0</v>
      </c>
      <c r="T136" s="242"/>
      <c r="U136" s="251" t="n">
        <f aca="false">C136+K136</f>
        <v>0</v>
      </c>
      <c r="V136" s="251" t="n">
        <f aca="false">D136+L136</f>
        <v>0</v>
      </c>
      <c r="W136" s="251" t="n">
        <f aca="false">E136+M136</f>
        <v>0</v>
      </c>
      <c r="X136" s="251" t="n">
        <f aca="false">F136+N136</f>
        <v>0</v>
      </c>
      <c r="Y136" s="251" t="n">
        <f aca="false">G136+O136</f>
        <v>0</v>
      </c>
      <c r="Z136" s="251" t="n">
        <f aca="false">H136+P136</f>
        <v>0</v>
      </c>
      <c r="AA136" s="211" t="n">
        <f aca="false">I136+Q136</f>
        <v>0</v>
      </c>
      <c r="AB136" s="251" t="n">
        <f aca="false">J136+R136</f>
        <v>0</v>
      </c>
    </row>
    <row r="137" customFormat="false" ht="15" hidden="false" customHeight="true" outlineLevel="0" collapsed="false">
      <c r="A137" s="243" t="n">
        <v>720</v>
      </c>
      <c r="B137" s="214" t="s">
        <v>264</v>
      </c>
      <c r="C137" s="210" t="n">
        <v>536</v>
      </c>
      <c r="D137" s="210"/>
      <c r="E137" s="210" t="n">
        <v>19329.25</v>
      </c>
      <c r="F137" s="210"/>
      <c r="G137" s="210"/>
      <c r="H137" s="210"/>
      <c r="I137" s="210"/>
      <c r="J137" s="215" t="n">
        <f aca="false">SUM(C137:I137)</f>
        <v>19865.25</v>
      </c>
      <c r="K137" s="210"/>
      <c r="L137" s="210"/>
      <c r="M137" s="210"/>
      <c r="N137" s="210"/>
      <c r="O137" s="210"/>
      <c r="P137" s="210"/>
      <c r="Q137" s="210"/>
      <c r="R137" s="215" t="n">
        <f aca="false">SUM(K137:Q137)</f>
        <v>0</v>
      </c>
      <c r="S137" s="251" t="n">
        <f aca="false">J137+R137</f>
        <v>19865.25</v>
      </c>
      <c r="T137" s="242"/>
      <c r="U137" s="251" t="n">
        <f aca="false">C137+K137</f>
        <v>536</v>
      </c>
      <c r="V137" s="251" t="n">
        <f aca="false">D137+L137</f>
        <v>0</v>
      </c>
      <c r="W137" s="251" t="n">
        <f aca="false">E137+M137</f>
        <v>19329.25</v>
      </c>
      <c r="X137" s="251" t="n">
        <f aca="false">F137+N137</f>
        <v>0</v>
      </c>
      <c r="Y137" s="251" t="n">
        <f aca="false">G137+O137</f>
        <v>0</v>
      </c>
      <c r="Z137" s="251" t="n">
        <f aca="false">H137+P137</f>
        <v>0</v>
      </c>
      <c r="AA137" s="211" t="n">
        <f aca="false">I137+Q137</f>
        <v>0</v>
      </c>
      <c r="AB137" s="251" t="n">
        <f aca="false">J137+R137</f>
        <v>19865.25</v>
      </c>
    </row>
    <row r="138" customFormat="false" ht="15" hidden="false" customHeight="true" outlineLevel="0" collapsed="false">
      <c r="A138" s="260"/>
      <c r="B138" s="261" t="s">
        <v>265</v>
      </c>
      <c r="C138" s="246" t="n">
        <f aca="false">SUM(C91:C137)</f>
        <v>1082</v>
      </c>
      <c r="D138" s="246" t="n">
        <f aca="false">SUM(D91:D137)</f>
        <v>91.5</v>
      </c>
      <c r="E138" s="246" t="n">
        <f aca="false">SUM(E91:E137)</f>
        <v>24541</v>
      </c>
      <c r="F138" s="246" t="n">
        <f aca="false">SUM(F91:F137)</f>
        <v>0</v>
      </c>
      <c r="G138" s="246" t="n">
        <f aca="false">SUM(G91:G137)</f>
        <v>0</v>
      </c>
      <c r="H138" s="246" t="n">
        <f aca="false">SUM(H91:H137)</f>
        <v>0</v>
      </c>
      <c r="I138" s="246" t="n">
        <f aca="false">SUM(I91:I137)</f>
        <v>0</v>
      </c>
      <c r="J138" s="246" t="n">
        <f aca="false">SUM(J91:J137)</f>
        <v>25714.5</v>
      </c>
      <c r="K138" s="246" t="n">
        <f aca="false">SUM(K91:K137)</f>
        <v>0</v>
      </c>
      <c r="L138" s="246" t="n">
        <f aca="false">SUM(L91:L137)</f>
        <v>0</v>
      </c>
      <c r="M138" s="246" t="n">
        <f aca="false">SUM(M91:M137)</f>
        <v>0</v>
      </c>
      <c r="N138" s="246" t="n">
        <f aca="false">SUM(N91:N137)</f>
        <v>0</v>
      </c>
      <c r="O138" s="246" t="n">
        <f aca="false">SUM(O91:O137)</f>
        <v>0</v>
      </c>
      <c r="P138" s="246" t="n">
        <f aca="false">SUM(P91:P137)</f>
        <v>0</v>
      </c>
      <c r="Q138" s="246" t="n">
        <f aca="false">SUM(Q91:Q137)</f>
        <v>0</v>
      </c>
      <c r="R138" s="218" t="n">
        <f aca="false">SUM(K138:Q138)</f>
        <v>0</v>
      </c>
      <c r="S138" s="219" t="n">
        <f aca="false">J138+R138</f>
        <v>25714.5</v>
      </c>
      <c r="T138" s="242"/>
      <c r="U138" s="248" t="n">
        <f aca="false">C138+K138</f>
        <v>1082</v>
      </c>
      <c r="V138" s="248" t="n">
        <f aca="false">D138+L138</f>
        <v>91.5</v>
      </c>
      <c r="W138" s="248" t="n">
        <f aca="false">E138+M138</f>
        <v>24541</v>
      </c>
      <c r="X138" s="248" t="n">
        <f aca="false">F138+N138</f>
        <v>0</v>
      </c>
      <c r="Y138" s="248" t="n">
        <f aca="false">G138+O138</f>
        <v>0</v>
      </c>
      <c r="Z138" s="248" t="n">
        <f aca="false">H138+P138</f>
        <v>0</v>
      </c>
      <c r="AA138" s="248" t="n">
        <f aca="false">I138+Q138</f>
        <v>0</v>
      </c>
      <c r="AB138" s="249" t="n">
        <f aca="false">J138+R138</f>
        <v>25714.5</v>
      </c>
    </row>
    <row r="139" customFormat="false" ht="15" hidden="false" customHeight="true" outlineLevel="0" collapsed="false">
      <c r="A139" s="258" t="n">
        <v>800</v>
      </c>
      <c r="B139" s="259" t="s">
        <v>266</v>
      </c>
      <c r="C139" s="210" t="n">
        <v>450</v>
      </c>
      <c r="D139" s="210"/>
      <c r="E139" s="210" t="n">
        <v>1179</v>
      </c>
      <c r="F139" s="210"/>
      <c r="G139" s="210"/>
      <c r="H139" s="210"/>
      <c r="I139" s="210"/>
      <c r="J139" s="251" t="n">
        <f aca="false">SUM(C139:I139)</f>
        <v>1629</v>
      </c>
      <c r="K139" s="210"/>
      <c r="L139" s="210"/>
      <c r="M139" s="210"/>
      <c r="N139" s="210"/>
      <c r="O139" s="210"/>
      <c r="P139" s="210"/>
      <c r="Q139" s="210"/>
      <c r="R139" s="251" t="n">
        <f aca="false">SUM(K139:Q139)</f>
        <v>0</v>
      </c>
      <c r="S139" s="251" t="n">
        <f aca="false">J139+R139</f>
        <v>1629</v>
      </c>
      <c r="T139" s="242"/>
      <c r="U139" s="251" t="n">
        <f aca="false">C139+K139</f>
        <v>450</v>
      </c>
      <c r="V139" s="251" t="n">
        <f aca="false">D139+L139</f>
        <v>0</v>
      </c>
      <c r="W139" s="251" t="n">
        <f aca="false">E139+M139</f>
        <v>1179</v>
      </c>
      <c r="X139" s="251" t="n">
        <f aca="false">F139+N139</f>
        <v>0</v>
      </c>
      <c r="Y139" s="251" t="n">
        <f aca="false">G139+O139</f>
        <v>0</v>
      </c>
      <c r="Z139" s="251" t="n">
        <f aca="false">H139+P139</f>
        <v>0</v>
      </c>
      <c r="AA139" s="251" t="n">
        <f aca="false">I139+Q139</f>
        <v>0</v>
      </c>
      <c r="AB139" s="251" t="n">
        <f aca="false">J139+R139</f>
        <v>1629</v>
      </c>
    </row>
    <row r="140" customFormat="false" ht="15" hidden="false" customHeight="true" outlineLevel="0" collapsed="false">
      <c r="A140" s="243" t="n">
        <v>815</v>
      </c>
      <c r="B140" s="214" t="s">
        <v>267</v>
      </c>
      <c r="C140" s="210"/>
      <c r="D140" s="210"/>
      <c r="E140" s="210"/>
      <c r="F140" s="210"/>
      <c r="G140" s="210"/>
      <c r="H140" s="210"/>
      <c r="I140" s="210"/>
      <c r="J140" s="251" t="n">
        <f aca="false">SUM(C140:I140)</f>
        <v>0</v>
      </c>
      <c r="K140" s="210"/>
      <c r="L140" s="210"/>
      <c r="M140" s="210"/>
      <c r="N140" s="210"/>
      <c r="O140" s="210"/>
      <c r="P140" s="210"/>
      <c r="Q140" s="210"/>
      <c r="R140" s="211" t="n">
        <f aca="false">SUM(K140:Q140)</f>
        <v>0</v>
      </c>
      <c r="S140" s="251" t="n">
        <f aca="false">J140+R140</f>
        <v>0</v>
      </c>
      <c r="T140" s="242"/>
      <c r="U140" s="251" t="n">
        <f aca="false">C140+K140</f>
        <v>0</v>
      </c>
      <c r="V140" s="251" t="n">
        <f aca="false">D140+L140</f>
        <v>0</v>
      </c>
      <c r="W140" s="251" t="n">
        <f aca="false">E140+M140</f>
        <v>0</v>
      </c>
      <c r="X140" s="251" t="n">
        <f aca="false">F140+N140</f>
        <v>0</v>
      </c>
      <c r="Y140" s="251" t="n">
        <f aca="false">G140+O140</f>
        <v>0</v>
      </c>
      <c r="Z140" s="251" t="n">
        <f aca="false">H140+P140</f>
        <v>0</v>
      </c>
      <c r="AA140" s="211" t="n">
        <f aca="false">I140+Q140</f>
        <v>0</v>
      </c>
      <c r="AB140" s="251" t="n">
        <f aca="false">J140+R140</f>
        <v>0</v>
      </c>
    </row>
    <row r="141" customFormat="false" ht="15" hidden="false" customHeight="true" outlineLevel="0" collapsed="false">
      <c r="A141" s="243" t="n">
        <v>820</v>
      </c>
      <c r="B141" s="214" t="s">
        <v>268</v>
      </c>
      <c r="C141" s="210"/>
      <c r="D141" s="210"/>
      <c r="E141" s="210"/>
      <c r="F141" s="210"/>
      <c r="G141" s="210"/>
      <c r="H141" s="210"/>
      <c r="I141" s="210"/>
      <c r="J141" s="251" t="n">
        <f aca="false">SUM(C141:I141)</f>
        <v>0</v>
      </c>
      <c r="K141" s="210"/>
      <c r="L141" s="210"/>
      <c r="M141" s="210"/>
      <c r="N141" s="210"/>
      <c r="O141" s="210"/>
      <c r="P141" s="210"/>
      <c r="Q141" s="210"/>
      <c r="R141" s="211" t="n">
        <f aca="false">SUM(K141:Q141)</f>
        <v>0</v>
      </c>
      <c r="S141" s="251" t="n">
        <f aca="false">J141+R141</f>
        <v>0</v>
      </c>
      <c r="T141" s="242"/>
      <c r="U141" s="251" t="n">
        <f aca="false">C141+K141</f>
        <v>0</v>
      </c>
      <c r="V141" s="251" t="n">
        <f aca="false">D141+L141</f>
        <v>0</v>
      </c>
      <c r="W141" s="251" t="n">
        <f aca="false">E141+M141</f>
        <v>0</v>
      </c>
      <c r="X141" s="251" t="n">
        <f aca="false">F141+N141</f>
        <v>0</v>
      </c>
      <c r="Y141" s="251" t="n">
        <f aca="false">G141+O141</f>
        <v>0</v>
      </c>
      <c r="Z141" s="251" t="n">
        <f aca="false">H141+P141</f>
        <v>0</v>
      </c>
      <c r="AA141" s="211" t="n">
        <f aca="false">I141+Q141</f>
        <v>0</v>
      </c>
      <c r="AB141" s="251" t="n">
        <f aca="false">J141+R141</f>
        <v>0</v>
      </c>
    </row>
    <row r="142" customFormat="false" ht="15" hidden="false" customHeight="true" outlineLevel="0" collapsed="false">
      <c r="A142" s="243" t="n">
        <v>811</v>
      </c>
      <c r="B142" s="214" t="s">
        <v>269</v>
      </c>
      <c r="C142" s="210"/>
      <c r="D142" s="210"/>
      <c r="E142" s="210"/>
      <c r="F142" s="210"/>
      <c r="G142" s="210"/>
      <c r="H142" s="210"/>
      <c r="I142" s="210"/>
      <c r="J142" s="251" t="n">
        <f aca="false">SUM(C142:I142)</f>
        <v>0</v>
      </c>
      <c r="K142" s="210"/>
      <c r="L142" s="210"/>
      <c r="M142" s="210"/>
      <c r="N142" s="210"/>
      <c r="O142" s="210"/>
      <c r="P142" s="210"/>
      <c r="Q142" s="210"/>
      <c r="R142" s="211" t="n">
        <f aca="false">SUM(K142:Q142)</f>
        <v>0</v>
      </c>
      <c r="S142" s="251" t="n">
        <f aca="false">J142+R142</f>
        <v>0</v>
      </c>
      <c r="T142" s="242"/>
      <c r="U142" s="251" t="n">
        <f aca="false">C142+K142</f>
        <v>0</v>
      </c>
      <c r="V142" s="251" t="n">
        <f aca="false">D142+L142</f>
        <v>0</v>
      </c>
      <c r="W142" s="251" t="n">
        <f aca="false">E142+M142</f>
        <v>0</v>
      </c>
      <c r="X142" s="251" t="n">
        <f aca="false">F142+N142</f>
        <v>0</v>
      </c>
      <c r="Y142" s="251" t="n">
        <f aca="false">G142+O142</f>
        <v>0</v>
      </c>
      <c r="Z142" s="251" t="n">
        <f aca="false">H142+P142</f>
        <v>0</v>
      </c>
      <c r="AA142" s="211" t="n">
        <f aca="false">I142+Q142</f>
        <v>0</v>
      </c>
      <c r="AB142" s="251" t="n">
        <f aca="false">J142+R142</f>
        <v>0</v>
      </c>
    </row>
    <row r="143" customFormat="false" ht="15" hidden="false" customHeight="true" outlineLevel="0" collapsed="false">
      <c r="A143" s="243" t="n">
        <v>814</v>
      </c>
      <c r="B143" s="214" t="s">
        <v>270</v>
      </c>
      <c r="C143" s="210"/>
      <c r="D143" s="210"/>
      <c r="E143" s="210"/>
      <c r="F143" s="210"/>
      <c r="G143" s="210"/>
      <c r="H143" s="210"/>
      <c r="I143" s="210"/>
      <c r="J143" s="251" t="n">
        <f aca="false">SUM(C143:I143)</f>
        <v>0</v>
      </c>
      <c r="K143" s="210"/>
      <c r="L143" s="210"/>
      <c r="M143" s="210"/>
      <c r="N143" s="210"/>
      <c r="O143" s="210"/>
      <c r="P143" s="210"/>
      <c r="Q143" s="210"/>
      <c r="R143" s="211" t="n">
        <f aca="false">SUM(K143:Q143)</f>
        <v>0</v>
      </c>
      <c r="S143" s="251" t="n">
        <f aca="false">J143+R143</f>
        <v>0</v>
      </c>
      <c r="T143" s="242"/>
      <c r="U143" s="251" t="n">
        <f aca="false">C143+K143</f>
        <v>0</v>
      </c>
      <c r="V143" s="251" t="n">
        <f aca="false">D143+L143</f>
        <v>0</v>
      </c>
      <c r="W143" s="251" t="n">
        <f aca="false">E143+M143</f>
        <v>0</v>
      </c>
      <c r="X143" s="251" t="n">
        <f aca="false">F143+N143</f>
        <v>0</v>
      </c>
      <c r="Y143" s="251" t="n">
        <f aca="false">G143+O143</f>
        <v>0</v>
      </c>
      <c r="Z143" s="251" t="n">
        <f aca="false">H143+P143</f>
        <v>0</v>
      </c>
      <c r="AA143" s="211" t="n">
        <f aca="false">I143+Q143</f>
        <v>0</v>
      </c>
      <c r="AB143" s="251" t="n">
        <f aca="false">J143+R143</f>
        <v>0</v>
      </c>
    </row>
    <row r="144" customFormat="false" ht="15" hidden="false" customHeight="true" outlineLevel="0" collapsed="false">
      <c r="A144" s="243" t="n">
        <v>806</v>
      </c>
      <c r="B144" s="214" t="s">
        <v>271</v>
      </c>
      <c r="C144" s="210"/>
      <c r="D144" s="210"/>
      <c r="E144" s="210"/>
      <c r="F144" s="210"/>
      <c r="G144" s="210"/>
      <c r="H144" s="210"/>
      <c r="I144" s="210"/>
      <c r="J144" s="251" t="n">
        <f aca="false">SUM(C144:I144)</f>
        <v>0</v>
      </c>
      <c r="K144" s="210"/>
      <c r="L144" s="210"/>
      <c r="M144" s="210"/>
      <c r="N144" s="210"/>
      <c r="O144" s="210"/>
      <c r="P144" s="210"/>
      <c r="Q144" s="210"/>
      <c r="R144" s="211" t="n">
        <f aca="false">SUM(K144:Q144)</f>
        <v>0</v>
      </c>
      <c r="S144" s="251" t="n">
        <f aca="false">J144+R144</f>
        <v>0</v>
      </c>
      <c r="T144" s="242"/>
      <c r="U144" s="251" t="n">
        <f aca="false">C144+K144</f>
        <v>0</v>
      </c>
      <c r="V144" s="251" t="n">
        <f aca="false">D144+L144</f>
        <v>0</v>
      </c>
      <c r="W144" s="251" t="n">
        <f aca="false">E144+M144</f>
        <v>0</v>
      </c>
      <c r="X144" s="251" t="n">
        <f aca="false">F144+N144</f>
        <v>0</v>
      </c>
      <c r="Y144" s="251" t="n">
        <f aca="false">G144+O144</f>
        <v>0</v>
      </c>
      <c r="Z144" s="251" t="n">
        <f aca="false">H144+P144</f>
        <v>0</v>
      </c>
      <c r="AA144" s="211" t="n">
        <f aca="false">I144+Q144</f>
        <v>0</v>
      </c>
      <c r="AB144" s="251" t="n">
        <f aca="false">J144+R144</f>
        <v>0</v>
      </c>
    </row>
    <row r="145" customFormat="false" ht="15" hidden="false" customHeight="true" outlineLevel="0" collapsed="false">
      <c r="A145" s="243" t="n">
        <v>810</v>
      </c>
      <c r="B145" s="214" t="s">
        <v>272</v>
      </c>
      <c r="C145" s="210"/>
      <c r="D145" s="210"/>
      <c r="E145" s="210"/>
      <c r="F145" s="210"/>
      <c r="G145" s="210"/>
      <c r="H145" s="210"/>
      <c r="I145" s="210"/>
      <c r="J145" s="251" t="n">
        <f aca="false">SUM(C145:I145)</f>
        <v>0</v>
      </c>
      <c r="K145" s="210"/>
      <c r="L145" s="210"/>
      <c r="M145" s="210"/>
      <c r="N145" s="210"/>
      <c r="O145" s="210"/>
      <c r="P145" s="210"/>
      <c r="Q145" s="210"/>
      <c r="R145" s="211" t="n">
        <f aca="false">SUM(K145:Q145)</f>
        <v>0</v>
      </c>
      <c r="S145" s="251" t="n">
        <f aca="false">J145+R145</f>
        <v>0</v>
      </c>
      <c r="T145" s="242"/>
      <c r="U145" s="251" t="n">
        <f aca="false">C145+K145</f>
        <v>0</v>
      </c>
      <c r="V145" s="251" t="n">
        <f aca="false">D145+L145</f>
        <v>0</v>
      </c>
      <c r="W145" s="251" t="n">
        <f aca="false">E145+M145</f>
        <v>0</v>
      </c>
      <c r="X145" s="251" t="n">
        <f aca="false">F145+N145</f>
        <v>0</v>
      </c>
      <c r="Y145" s="251" t="n">
        <f aca="false">G145+O145</f>
        <v>0</v>
      </c>
      <c r="Z145" s="251" t="n">
        <f aca="false">H145+P145</f>
        <v>0</v>
      </c>
      <c r="AA145" s="211" t="n">
        <f aca="false">I145+Q145</f>
        <v>0</v>
      </c>
      <c r="AB145" s="251" t="n">
        <f aca="false">J145+R145</f>
        <v>0</v>
      </c>
    </row>
    <row r="146" customFormat="false" ht="15" hidden="false" customHeight="true" outlineLevel="0" collapsed="false">
      <c r="A146" s="243" t="n">
        <v>803</v>
      </c>
      <c r="B146" s="214" t="s">
        <v>273</v>
      </c>
      <c r="C146" s="210"/>
      <c r="D146" s="210"/>
      <c r="E146" s="210"/>
      <c r="F146" s="210"/>
      <c r="G146" s="210"/>
      <c r="H146" s="210"/>
      <c r="I146" s="210"/>
      <c r="J146" s="251" t="n">
        <f aca="false">SUM(C146:I146)</f>
        <v>0</v>
      </c>
      <c r="K146" s="210"/>
      <c r="L146" s="210"/>
      <c r="M146" s="210"/>
      <c r="N146" s="210"/>
      <c r="O146" s="210"/>
      <c r="P146" s="210"/>
      <c r="Q146" s="210"/>
      <c r="R146" s="211" t="n">
        <f aca="false">SUM(K146:Q146)</f>
        <v>0</v>
      </c>
      <c r="S146" s="251" t="n">
        <f aca="false">J146+R146</f>
        <v>0</v>
      </c>
      <c r="T146" s="242"/>
      <c r="U146" s="251" t="n">
        <f aca="false">C146+K146</f>
        <v>0</v>
      </c>
      <c r="V146" s="251" t="n">
        <f aca="false">D146+L146</f>
        <v>0</v>
      </c>
      <c r="W146" s="251" t="n">
        <f aca="false">E146+M146</f>
        <v>0</v>
      </c>
      <c r="X146" s="251" t="n">
        <f aca="false">F146+N146</f>
        <v>0</v>
      </c>
      <c r="Y146" s="251" t="n">
        <f aca="false">G146+O146</f>
        <v>0</v>
      </c>
      <c r="Z146" s="251" t="n">
        <f aca="false">H146+P146</f>
        <v>0</v>
      </c>
      <c r="AA146" s="211" t="n">
        <f aca="false">I146+Q146</f>
        <v>0</v>
      </c>
      <c r="AB146" s="251" t="n">
        <f aca="false">J146+R146</f>
        <v>0</v>
      </c>
    </row>
    <row r="147" customFormat="false" ht="15" hidden="false" customHeight="true" outlineLevel="0" collapsed="false">
      <c r="A147" s="243" t="n">
        <v>809</v>
      </c>
      <c r="B147" s="214" t="s">
        <v>274</v>
      </c>
      <c r="C147" s="210"/>
      <c r="D147" s="210"/>
      <c r="E147" s="210"/>
      <c r="F147" s="210"/>
      <c r="G147" s="210"/>
      <c r="H147" s="210"/>
      <c r="I147" s="210"/>
      <c r="J147" s="251" t="n">
        <f aca="false">SUM(C147:I147)</f>
        <v>0</v>
      </c>
      <c r="K147" s="210"/>
      <c r="L147" s="210"/>
      <c r="M147" s="210"/>
      <c r="N147" s="210"/>
      <c r="O147" s="210"/>
      <c r="P147" s="210"/>
      <c r="Q147" s="210"/>
      <c r="R147" s="211" t="n">
        <f aca="false">SUM(K147:Q147)</f>
        <v>0</v>
      </c>
      <c r="S147" s="251" t="n">
        <f aca="false">J147+R147</f>
        <v>0</v>
      </c>
      <c r="T147" s="242"/>
      <c r="U147" s="251" t="n">
        <f aca="false">C147+K147</f>
        <v>0</v>
      </c>
      <c r="V147" s="251" t="n">
        <f aca="false">D147+L147</f>
        <v>0</v>
      </c>
      <c r="W147" s="251" t="n">
        <f aca="false">E147+M147</f>
        <v>0</v>
      </c>
      <c r="X147" s="251" t="n">
        <f aca="false">F147+N147</f>
        <v>0</v>
      </c>
      <c r="Y147" s="251" t="n">
        <f aca="false">G147+O147</f>
        <v>0</v>
      </c>
      <c r="Z147" s="251" t="n">
        <f aca="false">H147+P147</f>
        <v>0</v>
      </c>
      <c r="AA147" s="211" t="n">
        <f aca="false">I147+Q147</f>
        <v>0</v>
      </c>
      <c r="AB147" s="251" t="n">
        <f aca="false">J147+R147</f>
        <v>0</v>
      </c>
    </row>
    <row r="148" customFormat="false" ht="15" hidden="false" customHeight="true" outlineLevel="0" collapsed="false">
      <c r="A148" s="243" t="n">
        <v>804</v>
      </c>
      <c r="B148" s="214" t="s">
        <v>275</v>
      </c>
      <c r="C148" s="210"/>
      <c r="D148" s="210"/>
      <c r="E148" s="210" t="n">
        <v>23</v>
      </c>
      <c r="F148" s="210"/>
      <c r="G148" s="210"/>
      <c r="H148" s="210"/>
      <c r="I148" s="210"/>
      <c r="J148" s="251" t="n">
        <f aca="false">SUM(C148:I148)</f>
        <v>23</v>
      </c>
      <c r="K148" s="210"/>
      <c r="L148" s="210"/>
      <c r="M148" s="210"/>
      <c r="N148" s="210"/>
      <c r="O148" s="210"/>
      <c r="P148" s="210"/>
      <c r="Q148" s="210"/>
      <c r="R148" s="211" t="n">
        <f aca="false">SUM(K148:Q148)</f>
        <v>0</v>
      </c>
      <c r="S148" s="251" t="n">
        <f aca="false">J148+R148</f>
        <v>23</v>
      </c>
      <c r="T148" s="242"/>
      <c r="U148" s="251" t="n">
        <f aca="false">C148+K148</f>
        <v>0</v>
      </c>
      <c r="V148" s="251" t="n">
        <f aca="false">D148+L148</f>
        <v>0</v>
      </c>
      <c r="W148" s="251" t="n">
        <f aca="false">E148+M148</f>
        <v>23</v>
      </c>
      <c r="X148" s="251" t="n">
        <f aca="false">F148+N148</f>
        <v>0</v>
      </c>
      <c r="Y148" s="251" t="n">
        <f aca="false">G148+O148</f>
        <v>0</v>
      </c>
      <c r="Z148" s="251" t="n">
        <f aca="false">H148+P148</f>
        <v>0</v>
      </c>
      <c r="AA148" s="211" t="n">
        <f aca="false">I148+Q148</f>
        <v>0</v>
      </c>
      <c r="AB148" s="251" t="n">
        <f aca="false">J148+R148</f>
        <v>23</v>
      </c>
    </row>
    <row r="149" customFormat="false" ht="15" hidden="false" customHeight="true" outlineLevel="0" collapsed="false">
      <c r="A149" s="243" t="n">
        <v>808</v>
      </c>
      <c r="B149" s="214" t="s">
        <v>276</v>
      </c>
      <c r="C149" s="210"/>
      <c r="D149" s="210"/>
      <c r="E149" s="210"/>
      <c r="F149" s="210"/>
      <c r="G149" s="210"/>
      <c r="H149" s="210"/>
      <c r="I149" s="210"/>
      <c r="J149" s="251" t="n">
        <f aca="false">SUM(C149:I149)</f>
        <v>0</v>
      </c>
      <c r="K149" s="210"/>
      <c r="L149" s="210"/>
      <c r="M149" s="210"/>
      <c r="N149" s="210"/>
      <c r="O149" s="210"/>
      <c r="P149" s="210"/>
      <c r="Q149" s="210"/>
      <c r="R149" s="211" t="n">
        <f aca="false">SUM(K149:Q149)</f>
        <v>0</v>
      </c>
      <c r="S149" s="251" t="n">
        <f aca="false">J149+R149</f>
        <v>0</v>
      </c>
      <c r="T149" s="242"/>
      <c r="U149" s="251" t="n">
        <f aca="false">C149+K149</f>
        <v>0</v>
      </c>
      <c r="V149" s="251" t="n">
        <f aca="false">D149+L149</f>
        <v>0</v>
      </c>
      <c r="W149" s="251" t="n">
        <f aca="false">E149+M149</f>
        <v>0</v>
      </c>
      <c r="X149" s="251" t="n">
        <f aca="false">F149+N149</f>
        <v>0</v>
      </c>
      <c r="Y149" s="251" t="n">
        <f aca="false">G149+O149</f>
        <v>0</v>
      </c>
      <c r="Z149" s="251" t="n">
        <f aca="false">H149+P149</f>
        <v>0</v>
      </c>
      <c r="AA149" s="211" t="n">
        <f aca="false">I149+Q149</f>
        <v>0</v>
      </c>
      <c r="AB149" s="251" t="n">
        <f aca="false">J149+R149</f>
        <v>0</v>
      </c>
    </row>
    <row r="150" customFormat="false" ht="15" hidden="false" customHeight="true" outlineLevel="0" collapsed="false">
      <c r="A150" s="243" t="n">
        <v>802</v>
      </c>
      <c r="B150" s="214" t="s">
        <v>277</v>
      </c>
      <c r="C150" s="210"/>
      <c r="D150" s="210"/>
      <c r="E150" s="210"/>
      <c r="F150" s="210"/>
      <c r="G150" s="210"/>
      <c r="H150" s="210"/>
      <c r="I150" s="210"/>
      <c r="J150" s="251" t="n">
        <f aca="false">SUM(C150:I150)</f>
        <v>0</v>
      </c>
      <c r="K150" s="210"/>
      <c r="L150" s="210"/>
      <c r="M150" s="210"/>
      <c r="N150" s="210"/>
      <c r="O150" s="210"/>
      <c r="P150" s="210"/>
      <c r="Q150" s="210"/>
      <c r="R150" s="211" t="n">
        <f aca="false">SUM(K150:Q150)</f>
        <v>0</v>
      </c>
      <c r="S150" s="251" t="n">
        <f aca="false">J150+R150</f>
        <v>0</v>
      </c>
      <c r="T150" s="242"/>
      <c r="U150" s="251" t="n">
        <f aca="false">C150+K150</f>
        <v>0</v>
      </c>
      <c r="V150" s="251" t="n">
        <f aca="false">D150+L150</f>
        <v>0</v>
      </c>
      <c r="W150" s="251" t="n">
        <f aca="false">E150+M150</f>
        <v>0</v>
      </c>
      <c r="X150" s="251" t="n">
        <f aca="false">F150+N150</f>
        <v>0</v>
      </c>
      <c r="Y150" s="251" t="n">
        <f aca="false">G150+O150</f>
        <v>0</v>
      </c>
      <c r="Z150" s="251" t="n">
        <f aca="false">H150+P150</f>
        <v>0</v>
      </c>
      <c r="AA150" s="211" t="n">
        <f aca="false">I150+Q150</f>
        <v>0</v>
      </c>
      <c r="AB150" s="251" t="n">
        <f aca="false">J150+R150</f>
        <v>0</v>
      </c>
    </row>
    <row r="151" customFormat="false" ht="15" hidden="false" customHeight="true" outlineLevel="0" collapsed="false">
      <c r="A151" s="243" t="n">
        <v>801</v>
      </c>
      <c r="B151" s="214" t="s">
        <v>278</v>
      </c>
      <c r="C151" s="210"/>
      <c r="D151" s="210"/>
      <c r="E151" s="210"/>
      <c r="F151" s="210"/>
      <c r="G151" s="210"/>
      <c r="H151" s="210"/>
      <c r="I151" s="210"/>
      <c r="J151" s="251" t="n">
        <f aca="false">SUM(C151:I151)</f>
        <v>0</v>
      </c>
      <c r="K151" s="210"/>
      <c r="L151" s="210"/>
      <c r="M151" s="210"/>
      <c r="N151" s="210"/>
      <c r="O151" s="210"/>
      <c r="P151" s="210"/>
      <c r="Q151" s="210"/>
      <c r="R151" s="211" t="n">
        <f aca="false">SUM(K151:Q151)</f>
        <v>0</v>
      </c>
      <c r="S151" s="251" t="n">
        <f aca="false">J151+R151</f>
        <v>0</v>
      </c>
      <c r="T151" s="242"/>
      <c r="U151" s="251" t="n">
        <f aca="false">C151+K151</f>
        <v>0</v>
      </c>
      <c r="V151" s="251" t="n">
        <f aca="false">D151+L151</f>
        <v>0</v>
      </c>
      <c r="W151" s="251" t="n">
        <f aca="false">E151+M151</f>
        <v>0</v>
      </c>
      <c r="X151" s="251" t="n">
        <f aca="false">F151+N151</f>
        <v>0</v>
      </c>
      <c r="Y151" s="251" t="n">
        <f aca="false">G151+O151</f>
        <v>0</v>
      </c>
      <c r="Z151" s="251" t="n">
        <f aca="false">H151+P151</f>
        <v>0</v>
      </c>
      <c r="AA151" s="211" t="n">
        <f aca="false">I151+Q151</f>
        <v>0</v>
      </c>
      <c r="AB151" s="251" t="n">
        <f aca="false">J151+R151</f>
        <v>0</v>
      </c>
    </row>
    <row r="152" customFormat="false" ht="15" hidden="false" customHeight="true" outlineLevel="0" collapsed="false">
      <c r="A152" s="241" t="n">
        <v>822</v>
      </c>
      <c r="B152" s="213" t="s">
        <v>279</v>
      </c>
      <c r="C152" s="210"/>
      <c r="D152" s="210"/>
      <c r="E152" s="210"/>
      <c r="F152" s="210"/>
      <c r="G152" s="210"/>
      <c r="H152" s="210"/>
      <c r="I152" s="210"/>
      <c r="J152" s="251" t="n">
        <f aca="false">SUM(C152:I152)</f>
        <v>0</v>
      </c>
      <c r="K152" s="210"/>
      <c r="L152" s="210"/>
      <c r="M152" s="210"/>
      <c r="N152" s="210"/>
      <c r="O152" s="210"/>
      <c r="P152" s="210"/>
      <c r="Q152" s="210"/>
      <c r="R152" s="211" t="n">
        <f aca="false">SUM(K152:Q152)</f>
        <v>0</v>
      </c>
      <c r="S152" s="251" t="n">
        <f aca="false">J152+R152</f>
        <v>0</v>
      </c>
      <c r="T152" s="242"/>
      <c r="U152" s="251" t="n">
        <f aca="false">C152+K152</f>
        <v>0</v>
      </c>
      <c r="V152" s="251" t="n">
        <f aca="false">D152+L152</f>
        <v>0</v>
      </c>
      <c r="W152" s="251" t="n">
        <f aca="false">E152+M152</f>
        <v>0</v>
      </c>
      <c r="X152" s="251" t="n">
        <f aca="false">F152+N152</f>
        <v>0</v>
      </c>
      <c r="Y152" s="251" t="n">
        <f aca="false">G152+O152</f>
        <v>0</v>
      </c>
      <c r="Z152" s="251" t="n">
        <f aca="false">H152+P152</f>
        <v>0</v>
      </c>
      <c r="AA152" s="211" t="n">
        <f aca="false">I152+Q152</f>
        <v>0</v>
      </c>
      <c r="AB152" s="251" t="n">
        <f aca="false">J152+R152</f>
        <v>0</v>
      </c>
    </row>
    <row r="153" customFormat="false" ht="15" hidden="false" customHeight="true" outlineLevel="0" collapsed="false">
      <c r="A153" s="243" t="n">
        <v>819</v>
      </c>
      <c r="B153" s="214" t="s">
        <v>280</v>
      </c>
      <c r="C153" s="210"/>
      <c r="D153" s="210"/>
      <c r="E153" s="210"/>
      <c r="F153" s="210"/>
      <c r="G153" s="210"/>
      <c r="H153" s="210"/>
      <c r="I153" s="210"/>
      <c r="J153" s="251" t="n">
        <f aca="false">SUM(C153:I153)</f>
        <v>0</v>
      </c>
      <c r="K153" s="210"/>
      <c r="L153" s="210"/>
      <c r="M153" s="210"/>
      <c r="N153" s="210"/>
      <c r="O153" s="210"/>
      <c r="P153" s="210"/>
      <c r="Q153" s="210"/>
      <c r="R153" s="211" t="n">
        <f aca="false">SUM(K153:Q153)</f>
        <v>0</v>
      </c>
      <c r="S153" s="251" t="n">
        <f aca="false">J153+R153</f>
        <v>0</v>
      </c>
      <c r="T153" s="242"/>
      <c r="U153" s="251" t="n">
        <f aca="false">C153+K153</f>
        <v>0</v>
      </c>
      <c r="V153" s="251" t="n">
        <f aca="false">D153+L153</f>
        <v>0</v>
      </c>
      <c r="W153" s="251" t="n">
        <f aca="false">E153+M153</f>
        <v>0</v>
      </c>
      <c r="X153" s="251" t="n">
        <f aca="false">F153+N153</f>
        <v>0</v>
      </c>
      <c r="Y153" s="251" t="n">
        <f aca="false">G153+O153</f>
        <v>0</v>
      </c>
      <c r="Z153" s="251" t="n">
        <f aca="false">H153+P153</f>
        <v>0</v>
      </c>
      <c r="AA153" s="211" t="n">
        <f aca="false">I153+Q153</f>
        <v>0</v>
      </c>
      <c r="AB153" s="251" t="n">
        <f aca="false">J153+R153</f>
        <v>0</v>
      </c>
    </row>
    <row r="154" customFormat="false" ht="15" hidden="false" customHeight="true" outlineLevel="0" collapsed="false">
      <c r="A154" s="243" t="n">
        <v>817</v>
      </c>
      <c r="B154" s="214" t="s">
        <v>281</v>
      </c>
      <c r="C154" s="210"/>
      <c r="D154" s="210"/>
      <c r="E154" s="210"/>
      <c r="F154" s="210"/>
      <c r="G154" s="210"/>
      <c r="H154" s="210"/>
      <c r="I154" s="210"/>
      <c r="J154" s="251" t="n">
        <f aca="false">SUM(C154:I154)</f>
        <v>0</v>
      </c>
      <c r="K154" s="210"/>
      <c r="L154" s="210"/>
      <c r="M154" s="210"/>
      <c r="N154" s="210"/>
      <c r="O154" s="210"/>
      <c r="P154" s="210"/>
      <c r="Q154" s="210"/>
      <c r="R154" s="211" t="n">
        <f aca="false">SUM(K154:Q154)</f>
        <v>0</v>
      </c>
      <c r="S154" s="251" t="n">
        <f aca="false">J154+R154</f>
        <v>0</v>
      </c>
      <c r="T154" s="242"/>
      <c r="U154" s="251" t="n">
        <f aca="false">C154+K154</f>
        <v>0</v>
      </c>
      <c r="V154" s="251" t="n">
        <f aca="false">D154+L154</f>
        <v>0</v>
      </c>
      <c r="W154" s="251" t="n">
        <f aca="false">E154+M154</f>
        <v>0</v>
      </c>
      <c r="X154" s="251" t="n">
        <f aca="false">F154+N154</f>
        <v>0</v>
      </c>
      <c r="Y154" s="251" t="n">
        <f aca="false">G154+O154</f>
        <v>0</v>
      </c>
      <c r="Z154" s="251" t="n">
        <f aca="false">H154+P154</f>
        <v>0</v>
      </c>
      <c r="AA154" s="211" t="n">
        <f aca="false">I154+Q154</f>
        <v>0</v>
      </c>
      <c r="AB154" s="251" t="n">
        <f aca="false">J154+R154</f>
        <v>0</v>
      </c>
    </row>
    <row r="155" customFormat="false" ht="15" hidden="false" customHeight="true" outlineLevel="0" collapsed="false">
      <c r="A155" s="243" t="n">
        <v>807</v>
      </c>
      <c r="B155" s="214" t="s">
        <v>282</v>
      </c>
      <c r="C155" s="210"/>
      <c r="D155" s="210"/>
      <c r="E155" s="210"/>
      <c r="F155" s="210"/>
      <c r="G155" s="210"/>
      <c r="H155" s="210"/>
      <c r="I155" s="210"/>
      <c r="J155" s="251" t="n">
        <f aca="false">SUM(C155:I155)</f>
        <v>0</v>
      </c>
      <c r="K155" s="210"/>
      <c r="L155" s="210"/>
      <c r="M155" s="210"/>
      <c r="N155" s="210"/>
      <c r="O155" s="210"/>
      <c r="P155" s="210"/>
      <c r="Q155" s="210"/>
      <c r="R155" s="211" t="n">
        <f aca="false">SUM(K155:Q155)</f>
        <v>0</v>
      </c>
      <c r="S155" s="251" t="n">
        <f aca="false">J155+R155</f>
        <v>0</v>
      </c>
      <c r="T155" s="242"/>
      <c r="U155" s="251" t="n">
        <f aca="false">C155+K155</f>
        <v>0</v>
      </c>
      <c r="V155" s="251" t="n">
        <f aca="false">D155+L155</f>
        <v>0</v>
      </c>
      <c r="W155" s="251" t="n">
        <f aca="false">E155+M155</f>
        <v>0</v>
      </c>
      <c r="X155" s="251" t="n">
        <f aca="false">F155+N155</f>
        <v>0</v>
      </c>
      <c r="Y155" s="251" t="n">
        <f aca="false">G155+O155</f>
        <v>0</v>
      </c>
      <c r="Z155" s="251" t="n">
        <f aca="false">H155+P155</f>
        <v>0</v>
      </c>
      <c r="AA155" s="211" t="n">
        <f aca="false">I155+Q155</f>
        <v>0</v>
      </c>
      <c r="AB155" s="251" t="n">
        <f aca="false">J155+R155</f>
        <v>0</v>
      </c>
    </row>
    <row r="156" customFormat="false" ht="15" hidden="false" customHeight="true" outlineLevel="0" collapsed="false">
      <c r="A156" s="243" t="n">
        <v>816</v>
      </c>
      <c r="B156" s="214" t="s">
        <v>283</v>
      </c>
      <c r="C156" s="210"/>
      <c r="D156" s="210"/>
      <c r="E156" s="210"/>
      <c r="F156" s="210"/>
      <c r="G156" s="210"/>
      <c r="H156" s="210"/>
      <c r="I156" s="210"/>
      <c r="J156" s="262" t="n">
        <f aca="false">SUM(C156:I156)</f>
        <v>0</v>
      </c>
      <c r="K156" s="210"/>
      <c r="L156" s="210"/>
      <c r="M156" s="210"/>
      <c r="N156" s="210"/>
      <c r="O156" s="210"/>
      <c r="P156" s="210"/>
      <c r="Q156" s="210"/>
      <c r="R156" s="215" t="n">
        <f aca="false">SUM(K156:Q156)</f>
        <v>0</v>
      </c>
      <c r="S156" s="251" t="n">
        <f aca="false">J156+R156</f>
        <v>0</v>
      </c>
      <c r="T156" s="242"/>
      <c r="U156" s="251" t="n">
        <f aca="false">C156+K156</f>
        <v>0</v>
      </c>
      <c r="V156" s="251" t="n">
        <f aca="false">D156+L156</f>
        <v>0</v>
      </c>
      <c r="W156" s="251" t="n">
        <f aca="false">E156+M156</f>
        <v>0</v>
      </c>
      <c r="X156" s="251" t="n">
        <f aca="false">F156+N156</f>
        <v>0</v>
      </c>
      <c r="Y156" s="251" t="n">
        <f aca="false">G156+O156</f>
        <v>0</v>
      </c>
      <c r="Z156" s="251" t="n">
        <f aca="false">H156+P156</f>
        <v>0</v>
      </c>
      <c r="AA156" s="211" t="n">
        <f aca="false">I156+Q156</f>
        <v>0</v>
      </c>
      <c r="AB156" s="251" t="n">
        <f aca="false">J156+R156</f>
        <v>0</v>
      </c>
    </row>
    <row r="157" customFormat="false" ht="15" hidden="false" customHeight="true" outlineLevel="0" collapsed="false">
      <c r="A157" s="260"/>
      <c r="B157" s="261" t="s">
        <v>284</v>
      </c>
      <c r="C157" s="246" t="n">
        <f aca="false">SUM(C139:C156)</f>
        <v>450</v>
      </c>
      <c r="D157" s="246" t="n">
        <f aca="false">SUM(D139:D156)</f>
        <v>0</v>
      </c>
      <c r="E157" s="246" t="n">
        <f aca="false">SUM(E139:E156)</f>
        <v>1202</v>
      </c>
      <c r="F157" s="246" t="n">
        <f aca="false">SUM(F139:F156)</f>
        <v>0</v>
      </c>
      <c r="G157" s="246" t="n">
        <f aca="false">SUM(G139:G156)</f>
        <v>0</v>
      </c>
      <c r="H157" s="246" t="n">
        <f aca="false">SUM(H139:H156)</f>
        <v>0</v>
      </c>
      <c r="I157" s="246" t="n">
        <f aca="false">SUM(I139:I156)</f>
        <v>0</v>
      </c>
      <c r="J157" s="246" t="n">
        <f aca="false">SUM(J139:J156)</f>
        <v>1652</v>
      </c>
      <c r="K157" s="246" t="n">
        <f aca="false">SUM(K139:K156)</f>
        <v>0</v>
      </c>
      <c r="L157" s="246" t="n">
        <f aca="false">SUM(L139:L156)</f>
        <v>0</v>
      </c>
      <c r="M157" s="246" t="n">
        <f aca="false">SUM(M139:M156)</f>
        <v>0</v>
      </c>
      <c r="N157" s="246" t="n">
        <f aca="false">SUM(N139:N156)</f>
        <v>0</v>
      </c>
      <c r="O157" s="246" t="n">
        <f aca="false">SUM(O139:O156)</f>
        <v>0</v>
      </c>
      <c r="P157" s="246" t="n">
        <f aca="false">SUM(P139:P156)</f>
        <v>0</v>
      </c>
      <c r="Q157" s="246" t="n">
        <f aca="false">SUM(Q139:Q156)</f>
        <v>0</v>
      </c>
      <c r="R157" s="218" t="n">
        <f aca="false">SUM(K157:Q157)</f>
        <v>0</v>
      </c>
      <c r="S157" s="219" t="n">
        <f aca="false">SUM(S139:S156)</f>
        <v>1652</v>
      </c>
      <c r="T157" s="242"/>
      <c r="U157" s="248" t="n">
        <f aca="false">C157+K157</f>
        <v>450</v>
      </c>
      <c r="V157" s="248" t="n">
        <f aca="false">D157+L157</f>
        <v>0</v>
      </c>
      <c r="W157" s="248" t="n">
        <f aca="false">E157+M157</f>
        <v>1202</v>
      </c>
      <c r="X157" s="248" t="n">
        <f aca="false">F157+N157</f>
        <v>0</v>
      </c>
      <c r="Y157" s="248" t="n">
        <f aca="false">G157+O157</f>
        <v>0</v>
      </c>
      <c r="Z157" s="248" t="n">
        <f aca="false">H157+P157</f>
        <v>0</v>
      </c>
      <c r="AA157" s="248" t="n">
        <f aca="false">I157+Q157</f>
        <v>0</v>
      </c>
      <c r="AB157" s="249" t="n">
        <f aca="false">J157+R157</f>
        <v>1652</v>
      </c>
    </row>
    <row r="158" customFormat="false" ht="15" hidden="false" customHeight="true" outlineLevel="0" collapsed="false">
      <c r="A158" s="258" t="n">
        <v>208</v>
      </c>
      <c r="B158" s="259" t="s">
        <v>285</v>
      </c>
      <c r="C158" s="210"/>
      <c r="D158" s="210"/>
      <c r="E158" s="210"/>
      <c r="F158" s="210"/>
      <c r="G158" s="210"/>
      <c r="H158" s="210"/>
      <c r="I158" s="210"/>
      <c r="J158" s="251" t="n">
        <f aca="false">SUM(C158:I158)</f>
        <v>0</v>
      </c>
      <c r="K158" s="210"/>
      <c r="L158" s="210"/>
      <c r="M158" s="210"/>
      <c r="N158" s="210"/>
      <c r="O158" s="210"/>
      <c r="P158" s="210"/>
      <c r="Q158" s="210"/>
      <c r="R158" s="251" t="n">
        <f aca="false">SUM(K158:Q158)</f>
        <v>0</v>
      </c>
      <c r="S158" s="251" t="n">
        <f aca="false">J158+R158</f>
        <v>0</v>
      </c>
      <c r="T158" s="242"/>
      <c r="U158" s="251" t="n">
        <f aca="false">C158+K158</f>
        <v>0</v>
      </c>
      <c r="V158" s="251" t="n">
        <f aca="false">D158+L158</f>
        <v>0</v>
      </c>
      <c r="W158" s="251" t="n">
        <f aca="false">E158+M158</f>
        <v>0</v>
      </c>
      <c r="X158" s="251" t="n">
        <f aca="false">F158+N158</f>
        <v>0</v>
      </c>
      <c r="Y158" s="251" t="n">
        <f aca="false">G158+O158</f>
        <v>0</v>
      </c>
      <c r="Z158" s="251" t="n">
        <f aca="false">H158+P158</f>
        <v>0</v>
      </c>
      <c r="AA158" s="251" t="n">
        <f aca="false">I158+Q158</f>
        <v>0</v>
      </c>
      <c r="AB158" s="251" t="n">
        <f aca="false">J158+R158</f>
        <v>0</v>
      </c>
    </row>
    <row r="159" customFormat="false" ht="15" hidden="false" customHeight="true" outlineLevel="0" collapsed="false">
      <c r="A159" s="243" t="n">
        <v>330</v>
      </c>
      <c r="B159" s="214" t="s">
        <v>286</v>
      </c>
      <c r="C159" s="210"/>
      <c r="D159" s="210"/>
      <c r="E159" s="210"/>
      <c r="F159" s="210"/>
      <c r="G159" s="210"/>
      <c r="H159" s="210"/>
      <c r="I159" s="210"/>
      <c r="J159" s="211" t="n">
        <f aca="false">SUM(C159:I159)</f>
        <v>0</v>
      </c>
      <c r="K159" s="210"/>
      <c r="L159" s="210"/>
      <c r="M159" s="210"/>
      <c r="N159" s="210"/>
      <c r="O159" s="210"/>
      <c r="P159" s="210"/>
      <c r="Q159" s="210"/>
      <c r="R159" s="211" t="n">
        <f aca="false">SUM(K159:Q159)</f>
        <v>0</v>
      </c>
      <c r="S159" s="251" t="n">
        <f aca="false">J159+R159</f>
        <v>0</v>
      </c>
      <c r="T159" s="242"/>
      <c r="U159" s="251" t="n">
        <f aca="false">C159+K159</f>
        <v>0</v>
      </c>
      <c r="V159" s="251" t="n">
        <f aca="false">D159+L159</f>
        <v>0</v>
      </c>
      <c r="W159" s="251" t="n">
        <f aca="false">E159+M159</f>
        <v>0</v>
      </c>
      <c r="X159" s="251" t="n">
        <f aca="false">F159+N159</f>
        <v>0</v>
      </c>
      <c r="Y159" s="251" t="n">
        <f aca="false">G159+O159</f>
        <v>0</v>
      </c>
      <c r="Z159" s="251" t="n">
        <f aca="false">H159+P159</f>
        <v>0</v>
      </c>
      <c r="AA159" s="211" t="n">
        <f aca="false">I159+Q159</f>
        <v>0</v>
      </c>
      <c r="AB159" s="251" t="n">
        <f aca="false">J159+R159</f>
        <v>0</v>
      </c>
    </row>
    <row r="160" customFormat="false" ht="15" hidden="false" customHeight="true" outlineLevel="0" collapsed="false">
      <c r="A160" s="243" t="n">
        <v>284</v>
      </c>
      <c r="B160" s="214" t="s">
        <v>287</v>
      </c>
      <c r="C160" s="210"/>
      <c r="D160" s="210"/>
      <c r="E160" s="210"/>
      <c r="F160" s="210"/>
      <c r="G160" s="210"/>
      <c r="H160" s="210"/>
      <c r="I160" s="210"/>
      <c r="J160" s="211" t="n">
        <f aca="false">SUM(C160:I160)</f>
        <v>0</v>
      </c>
      <c r="K160" s="210"/>
      <c r="L160" s="210"/>
      <c r="M160" s="210"/>
      <c r="N160" s="210"/>
      <c r="O160" s="210"/>
      <c r="P160" s="210"/>
      <c r="Q160" s="210"/>
      <c r="R160" s="211" t="n">
        <f aca="false">SUM(K160:Q160)</f>
        <v>0</v>
      </c>
      <c r="S160" s="251" t="n">
        <f aca="false">J160+R160</f>
        <v>0</v>
      </c>
      <c r="T160" s="242"/>
      <c r="U160" s="251" t="n">
        <f aca="false">C160+K160</f>
        <v>0</v>
      </c>
      <c r="V160" s="251" t="n">
        <f aca="false">D160+L160</f>
        <v>0</v>
      </c>
      <c r="W160" s="251" t="n">
        <f aca="false">E160+M160</f>
        <v>0</v>
      </c>
      <c r="X160" s="251" t="n">
        <f aca="false">F160+N160</f>
        <v>0</v>
      </c>
      <c r="Y160" s="251" t="n">
        <f aca="false">G160+O160</f>
        <v>0</v>
      </c>
      <c r="Z160" s="251" t="n">
        <f aca="false">H160+P160</f>
        <v>0</v>
      </c>
      <c r="AA160" s="211" t="n">
        <f aca="false">I160+Q160</f>
        <v>0</v>
      </c>
      <c r="AB160" s="251" t="n">
        <f aca="false">J160+R160</f>
        <v>0</v>
      </c>
    </row>
    <row r="161" customFormat="false" ht="15" hidden="false" customHeight="true" outlineLevel="0" collapsed="false">
      <c r="A161" s="243" t="n">
        <v>391</v>
      </c>
      <c r="B161" s="214" t="s">
        <v>288</v>
      </c>
      <c r="C161" s="210"/>
      <c r="D161" s="210"/>
      <c r="E161" s="210"/>
      <c r="F161" s="210"/>
      <c r="G161" s="210"/>
      <c r="H161" s="210"/>
      <c r="I161" s="210"/>
      <c r="J161" s="211" t="n">
        <f aca="false">SUM(C161:I161)</f>
        <v>0</v>
      </c>
      <c r="K161" s="210"/>
      <c r="L161" s="210"/>
      <c r="M161" s="210"/>
      <c r="N161" s="210"/>
      <c r="O161" s="210"/>
      <c r="P161" s="210"/>
      <c r="Q161" s="210"/>
      <c r="R161" s="211" t="n">
        <f aca="false">SUM(K161:Q161)</f>
        <v>0</v>
      </c>
      <c r="S161" s="251" t="n">
        <f aca="false">J161+R161</f>
        <v>0</v>
      </c>
      <c r="T161" s="242"/>
      <c r="U161" s="251" t="n">
        <f aca="false">C161+K161</f>
        <v>0</v>
      </c>
      <c r="V161" s="251" t="n">
        <f aca="false">D161+L161</f>
        <v>0</v>
      </c>
      <c r="W161" s="251" t="n">
        <f aca="false">E161+M161</f>
        <v>0</v>
      </c>
      <c r="X161" s="251" t="n">
        <f aca="false">F161+N161</f>
        <v>0</v>
      </c>
      <c r="Y161" s="251" t="n">
        <f aca="false">G161+O161</f>
        <v>0</v>
      </c>
      <c r="Z161" s="251" t="n">
        <f aca="false">H161+P161</f>
        <v>0</v>
      </c>
      <c r="AA161" s="211" t="n">
        <f aca="false">I161+Q161</f>
        <v>0</v>
      </c>
      <c r="AB161" s="251" t="n">
        <f aca="false">J161+R161</f>
        <v>0</v>
      </c>
    </row>
    <row r="162" customFormat="false" ht="15" hidden="false" customHeight="true" outlineLevel="0" collapsed="false">
      <c r="A162" s="243" t="n">
        <v>236</v>
      </c>
      <c r="B162" s="214" t="s">
        <v>289</v>
      </c>
      <c r="C162" s="210"/>
      <c r="D162" s="210"/>
      <c r="E162" s="210"/>
      <c r="F162" s="210"/>
      <c r="G162" s="210"/>
      <c r="H162" s="210"/>
      <c r="I162" s="210"/>
      <c r="J162" s="211" t="n">
        <f aca="false">SUM(C162:I162)</f>
        <v>0</v>
      </c>
      <c r="K162" s="210"/>
      <c r="L162" s="210"/>
      <c r="M162" s="210"/>
      <c r="N162" s="210"/>
      <c r="O162" s="210"/>
      <c r="P162" s="210"/>
      <c r="Q162" s="210"/>
      <c r="R162" s="211" t="n">
        <f aca="false">SUM(K162:Q162)</f>
        <v>0</v>
      </c>
      <c r="S162" s="251" t="n">
        <f aca="false">J162+R162</f>
        <v>0</v>
      </c>
      <c r="T162" s="242"/>
      <c r="U162" s="251" t="n">
        <f aca="false">C162+K162</f>
        <v>0</v>
      </c>
      <c r="V162" s="251" t="n">
        <f aca="false">D162+L162</f>
        <v>0</v>
      </c>
      <c r="W162" s="251" t="n">
        <f aca="false">E162+M162</f>
        <v>0</v>
      </c>
      <c r="X162" s="251" t="n">
        <f aca="false">F162+N162</f>
        <v>0</v>
      </c>
      <c r="Y162" s="251" t="n">
        <f aca="false">G162+O162</f>
        <v>0</v>
      </c>
      <c r="Z162" s="251" t="n">
        <f aca="false">H162+P162</f>
        <v>0</v>
      </c>
      <c r="AA162" s="211" t="n">
        <f aca="false">I162+Q162</f>
        <v>0</v>
      </c>
      <c r="AB162" s="251" t="n">
        <f aca="false">J162+R162</f>
        <v>0</v>
      </c>
    </row>
    <row r="163" customFormat="false" ht="15" hidden="false" customHeight="true" outlineLevel="0" collapsed="false">
      <c r="A163" s="243" t="n">
        <v>328</v>
      </c>
      <c r="B163" s="214" t="s">
        <v>290</v>
      </c>
      <c r="C163" s="210"/>
      <c r="D163" s="210"/>
      <c r="E163" s="210"/>
      <c r="F163" s="210"/>
      <c r="G163" s="210"/>
      <c r="H163" s="210"/>
      <c r="I163" s="210"/>
      <c r="J163" s="211" t="n">
        <f aca="false">SUM(C163:I163)</f>
        <v>0</v>
      </c>
      <c r="K163" s="210"/>
      <c r="L163" s="210"/>
      <c r="M163" s="210"/>
      <c r="N163" s="210"/>
      <c r="O163" s="210"/>
      <c r="P163" s="210"/>
      <c r="Q163" s="210"/>
      <c r="R163" s="211" t="n">
        <f aca="false">SUM(K163:Q163)</f>
        <v>0</v>
      </c>
      <c r="S163" s="251" t="n">
        <f aca="false">J163+R163</f>
        <v>0</v>
      </c>
      <c r="T163" s="242"/>
      <c r="U163" s="251" t="n">
        <f aca="false">C163+K163</f>
        <v>0</v>
      </c>
      <c r="V163" s="251" t="n">
        <f aca="false">D163+L163</f>
        <v>0</v>
      </c>
      <c r="W163" s="251" t="n">
        <f aca="false">E163+M163</f>
        <v>0</v>
      </c>
      <c r="X163" s="251" t="n">
        <f aca="false">F163+N163</f>
        <v>0</v>
      </c>
      <c r="Y163" s="251" t="n">
        <f aca="false">G163+O163</f>
        <v>0</v>
      </c>
      <c r="Z163" s="251" t="n">
        <f aca="false">H163+P163</f>
        <v>0</v>
      </c>
      <c r="AA163" s="211" t="n">
        <f aca="false">I163+Q163</f>
        <v>0</v>
      </c>
      <c r="AB163" s="251" t="n">
        <f aca="false">J163+R163</f>
        <v>0</v>
      </c>
    </row>
    <row r="164" customFormat="false" ht="15" hidden="false" customHeight="true" outlineLevel="0" collapsed="false">
      <c r="A164" s="243" t="n">
        <v>302</v>
      </c>
      <c r="B164" s="214" t="s">
        <v>291</v>
      </c>
      <c r="C164" s="210"/>
      <c r="D164" s="210"/>
      <c r="E164" s="210"/>
      <c r="F164" s="210"/>
      <c r="G164" s="210"/>
      <c r="H164" s="210"/>
      <c r="I164" s="210"/>
      <c r="J164" s="211" t="n">
        <f aca="false">SUM(C164:I164)</f>
        <v>0</v>
      </c>
      <c r="K164" s="210"/>
      <c r="L164" s="210"/>
      <c r="M164" s="210"/>
      <c r="N164" s="210"/>
      <c r="O164" s="210"/>
      <c r="P164" s="210"/>
      <c r="Q164" s="210"/>
      <c r="R164" s="211" t="n">
        <f aca="false">SUM(K164:Q164)</f>
        <v>0</v>
      </c>
      <c r="S164" s="251" t="n">
        <f aca="false">J164+R164</f>
        <v>0</v>
      </c>
      <c r="T164" s="242"/>
      <c r="U164" s="251" t="n">
        <f aca="false">C164+K164</f>
        <v>0</v>
      </c>
      <c r="V164" s="251" t="n">
        <f aca="false">D164+L164</f>
        <v>0</v>
      </c>
      <c r="W164" s="251" t="n">
        <f aca="false">E164+M164</f>
        <v>0</v>
      </c>
      <c r="X164" s="251" t="n">
        <f aca="false">F164+N164</f>
        <v>0</v>
      </c>
      <c r="Y164" s="251" t="n">
        <f aca="false">G164+O164</f>
        <v>0</v>
      </c>
      <c r="Z164" s="251" t="n">
        <f aca="false">H164+P164</f>
        <v>0</v>
      </c>
      <c r="AA164" s="211" t="n">
        <f aca="false">I164+Q164</f>
        <v>0</v>
      </c>
      <c r="AB164" s="251" t="n">
        <f aca="false">J164+R164</f>
        <v>0</v>
      </c>
    </row>
    <row r="165" customFormat="false" ht="15" hidden="false" customHeight="true" outlineLevel="0" collapsed="false">
      <c r="A165" s="243" t="n">
        <v>247</v>
      </c>
      <c r="B165" s="214" t="s">
        <v>292</v>
      </c>
      <c r="C165" s="210"/>
      <c r="D165" s="210"/>
      <c r="E165" s="210"/>
      <c r="F165" s="210"/>
      <c r="G165" s="210"/>
      <c r="H165" s="210"/>
      <c r="I165" s="210"/>
      <c r="J165" s="211" t="n">
        <f aca="false">SUM(C165:I165)</f>
        <v>0</v>
      </c>
      <c r="K165" s="210"/>
      <c r="L165" s="210"/>
      <c r="M165" s="210"/>
      <c r="N165" s="210"/>
      <c r="O165" s="210"/>
      <c r="P165" s="210"/>
      <c r="Q165" s="210"/>
      <c r="R165" s="211" t="n">
        <f aca="false">SUM(K165:Q165)</f>
        <v>0</v>
      </c>
      <c r="S165" s="251" t="n">
        <f aca="false">J165+R165</f>
        <v>0</v>
      </c>
      <c r="T165" s="242"/>
      <c r="U165" s="251" t="n">
        <f aca="false">C165+K165</f>
        <v>0</v>
      </c>
      <c r="V165" s="251" t="n">
        <f aca="false">D165+L165</f>
        <v>0</v>
      </c>
      <c r="W165" s="251" t="n">
        <f aca="false">E165+M165</f>
        <v>0</v>
      </c>
      <c r="X165" s="251" t="n">
        <f aca="false">F165+N165</f>
        <v>0</v>
      </c>
      <c r="Y165" s="251" t="n">
        <f aca="false">G165+O165</f>
        <v>0</v>
      </c>
      <c r="Z165" s="251" t="n">
        <f aca="false">H165+P165</f>
        <v>0</v>
      </c>
      <c r="AA165" s="211" t="n">
        <f aca="false">I165+Q165</f>
        <v>0</v>
      </c>
      <c r="AB165" s="251" t="n">
        <f aca="false">J165+R165</f>
        <v>0</v>
      </c>
    </row>
    <row r="166" customFormat="false" ht="15" hidden="false" customHeight="true" outlineLevel="0" collapsed="false">
      <c r="A166" s="243" t="n">
        <v>375</v>
      </c>
      <c r="B166" s="214" t="s">
        <v>293</v>
      </c>
      <c r="C166" s="210"/>
      <c r="D166" s="210"/>
      <c r="E166" s="210"/>
      <c r="F166" s="210"/>
      <c r="G166" s="210"/>
      <c r="H166" s="210"/>
      <c r="I166" s="210"/>
      <c r="J166" s="211" t="n">
        <f aca="false">SUM(C166:I166)</f>
        <v>0</v>
      </c>
      <c r="K166" s="210"/>
      <c r="L166" s="210"/>
      <c r="M166" s="210"/>
      <c r="N166" s="210"/>
      <c r="O166" s="210"/>
      <c r="P166" s="210"/>
      <c r="Q166" s="210"/>
      <c r="R166" s="211" t="n">
        <f aca="false">SUM(K166:Q166)</f>
        <v>0</v>
      </c>
      <c r="S166" s="251" t="n">
        <f aca="false">J166+R166</f>
        <v>0</v>
      </c>
      <c r="T166" s="242"/>
      <c r="U166" s="251" t="n">
        <f aca="false">C166+K166</f>
        <v>0</v>
      </c>
      <c r="V166" s="251" t="n">
        <f aca="false">D166+L166</f>
        <v>0</v>
      </c>
      <c r="W166" s="251" t="n">
        <f aca="false">E166+M166</f>
        <v>0</v>
      </c>
      <c r="X166" s="251" t="n">
        <f aca="false">F166+N166</f>
        <v>0</v>
      </c>
      <c r="Y166" s="251" t="n">
        <f aca="false">G166+O166</f>
        <v>0</v>
      </c>
      <c r="Z166" s="251" t="n">
        <f aca="false">H166+P166</f>
        <v>0</v>
      </c>
      <c r="AA166" s="211" t="n">
        <f aca="false">I166+Q166</f>
        <v>0</v>
      </c>
      <c r="AB166" s="251" t="n">
        <f aca="false">J166+R166</f>
        <v>0</v>
      </c>
    </row>
    <row r="167" customFormat="false" ht="15" hidden="false" customHeight="true" outlineLevel="0" collapsed="false">
      <c r="A167" s="243" t="n">
        <v>318</v>
      </c>
      <c r="B167" s="214" t="s">
        <v>294</v>
      </c>
      <c r="C167" s="210"/>
      <c r="D167" s="210"/>
      <c r="E167" s="210"/>
      <c r="F167" s="210"/>
      <c r="G167" s="210"/>
      <c r="H167" s="210"/>
      <c r="I167" s="210"/>
      <c r="J167" s="211" t="n">
        <f aca="false">SUM(C167:I167)</f>
        <v>0</v>
      </c>
      <c r="K167" s="210"/>
      <c r="L167" s="210"/>
      <c r="M167" s="210"/>
      <c r="N167" s="210"/>
      <c r="O167" s="210"/>
      <c r="P167" s="210"/>
      <c r="Q167" s="210"/>
      <c r="R167" s="211" t="n">
        <f aca="false">SUM(K167:Q167)</f>
        <v>0</v>
      </c>
      <c r="S167" s="251" t="n">
        <f aca="false">J167+R167</f>
        <v>0</v>
      </c>
      <c r="T167" s="242"/>
      <c r="U167" s="251" t="n">
        <f aca="false">C167+K167</f>
        <v>0</v>
      </c>
      <c r="V167" s="251" t="n">
        <f aca="false">D167+L167</f>
        <v>0</v>
      </c>
      <c r="W167" s="251" t="n">
        <f aca="false">E167+M167</f>
        <v>0</v>
      </c>
      <c r="X167" s="251" t="n">
        <f aca="false">F167+N167</f>
        <v>0</v>
      </c>
      <c r="Y167" s="251" t="n">
        <f aca="false">G167+O167</f>
        <v>0</v>
      </c>
      <c r="Z167" s="251" t="n">
        <f aca="false">H167+P167</f>
        <v>0</v>
      </c>
      <c r="AA167" s="211" t="n">
        <f aca="false">I167+Q167</f>
        <v>0</v>
      </c>
      <c r="AB167" s="251" t="n">
        <f aca="false">J167+R167</f>
        <v>0</v>
      </c>
    </row>
    <row r="168" customFormat="false" ht="15" hidden="false" customHeight="true" outlineLevel="0" collapsed="false">
      <c r="A168" s="243" t="n">
        <v>272</v>
      </c>
      <c r="B168" s="214" t="s">
        <v>295</v>
      </c>
      <c r="C168" s="210"/>
      <c r="D168" s="210"/>
      <c r="E168" s="210"/>
      <c r="F168" s="210"/>
      <c r="G168" s="210"/>
      <c r="H168" s="210"/>
      <c r="I168" s="210"/>
      <c r="J168" s="211" t="n">
        <f aca="false">SUM(C168:I168)</f>
        <v>0</v>
      </c>
      <c r="K168" s="210"/>
      <c r="L168" s="210"/>
      <c r="M168" s="210"/>
      <c r="N168" s="210"/>
      <c r="O168" s="210"/>
      <c r="P168" s="210"/>
      <c r="Q168" s="210"/>
      <c r="R168" s="211" t="n">
        <f aca="false">SUM(K168:Q168)</f>
        <v>0</v>
      </c>
      <c r="S168" s="251" t="n">
        <f aca="false">J168+R168</f>
        <v>0</v>
      </c>
      <c r="T168" s="242"/>
      <c r="U168" s="251" t="n">
        <f aca="false">C168+K168</f>
        <v>0</v>
      </c>
      <c r="V168" s="251" t="n">
        <f aca="false">D168+L168</f>
        <v>0</v>
      </c>
      <c r="W168" s="251" t="n">
        <f aca="false">E168+M168</f>
        <v>0</v>
      </c>
      <c r="X168" s="251" t="n">
        <f aca="false">F168+N168</f>
        <v>0</v>
      </c>
      <c r="Y168" s="251" t="n">
        <f aca="false">G168+O168</f>
        <v>0</v>
      </c>
      <c r="Z168" s="251" t="n">
        <f aca="false">H168+P168</f>
        <v>0</v>
      </c>
      <c r="AA168" s="211" t="n">
        <f aca="false">I168+Q168</f>
        <v>0</v>
      </c>
      <c r="AB168" s="251" t="n">
        <f aca="false">J168+R168</f>
        <v>0</v>
      </c>
    </row>
    <row r="169" customFormat="false" ht="15" hidden="false" customHeight="true" outlineLevel="0" collapsed="false">
      <c r="A169" s="243" t="n">
        <v>338</v>
      </c>
      <c r="B169" s="214" t="s">
        <v>296</v>
      </c>
      <c r="C169" s="210"/>
      <c r="D169" s="210"/>
      <c r="E169" s="210"/>
      <c r="F169" s="210"/>
      <c r="G169" s="210"/>
      <c r="H169" s="210"/>
      <c r="I169" s="210"/>
      <c r="J169" s="211" t="n">
        <f aca="false">SUM(C169:I169)</f>
        <v>0</v>
      </c>
      <c r="K169" s="210"/>
      <c r="L169" s="210"/>
      <c r="M169" s="210"/>
      <c r="N169" s="210"/>
      <c r="O169" s="210"/>
      <c r="P169" s="210"/>
      <c r="Q169" s="210"/>
      <c r="R169" s="211" t="n">
        <f aca="false">SUM(K169:Q169)</f>
        <v>0</v>
      </c>
      <c r="S169" s="251" t="n">
        <f aca="false">J169+R169</f>
        <v>0</v>
      </c>
      <c r="T169" s="242"/>
      <c r="U169" s="251" t="n">
        <f aca="false">C169+K169</f>
        <v>0</v>
      </c>
      <c r="V169" s="251" t="n">
        <f aca="false">D169+L169</f>
        <v>0</v>
      </c>
      <c r="W169" s="251" t="n">
        <f aca="false">E169+M169</f>
        <v>0</v>
      </c>
      <c r="X169" s="251" t="n">
        <f aca="false">F169+N169</f>
        <v>0</v>
      </c>
      <c r="Y169" s="251" t="n">
        <f aca="false">G169+O169</f>
        <v>0</v>
      </c>
      <c r="Z169" s="251" t="n">
        <f aca="false">H169+P169</f>
        <v>0</v>
      </c>
      <c r="AA169" s="211" t="n">
        <f aca="false">I169+Q169</f>
        <v>0</v>
      </c>
      <c r="AB169" s="251" t="n">
        <f aca="false">J169+R169</f>
        <v>0</v>
      </c>
    </row>
    <row r="170" customFormat="false" ht="15" hidden="false" customHeight="true" outlineLevel="0" collapsed="false">
      <c r="A170" s="243" t="n">
        <v>220</v>
      </c>
      <c r="B170" s="214" t="s">
        <v>297</v>
      </c>
      <c r="C170" s="210"/>
      <c r="D170" s="210"/>
      <c r="E170" s="210"/>
      <c r="F170" s="210"/>
      <c r="G170" s="210"/>
      <c r="H170" s="210"/>
      <c r="I170" s="210"/>
      <c r="J170" s="211" t="n">
        <f aca="false">SUM(C170:I170)</f>
        <v>0</v>
      </c>
      <c r="K170" s="210"/>
      <c r="L170" s="210"/>
      <c r="M170" s="210"/>
      <c r="N170" s="210"/>
      <c r="O170" s="210"/>
      <c r="P170" s="210"/>
      <c r="Q170" s="210"/>
      <c r="R170" s="211" t="n">
        <f aca="false">SUM(K170:Q170)</f>
        <v>0</v>
      </c>
      <c r="S170" s="251" t="n">
        <f aca="false">J170+R170</f>
        <v>0</v>
      </c>
      <c r="T170" s="242"/>
      <c r="U170" s="251" t="n">
        <f aca="false">C170+K170</f>
        <v>0</v>
      </c>
      <c r="V170" s="251" t="n">
        <f aca="false">D170+L170</f>
        <v>0</v>
      </c>
      <c r="W170" s="251" t="n">
        <f aca="false">E170+M170</f>
        <v>0</v>
      </c>
      <c r="X170" s="251" t="n">
        <f aca="false">F170+N170</f>
        <v>0</v>
      </c>
      <c r="Y170" s="251" t="n">
        <f aca="false">G170+O170</f>
        <v>0</v>
      </c>
      <c r="Z170" s="251" t="n">
        <f aca="false">H170+P170</f>
        <v>0</v>
      </c>
      <c r="AA170" s="211" t="n">
        <f aca="false">I170+Q170</f>
        <v>0</v>
      </c>
      <c r="AB170" s="251" t="n">
        <f aca="false">J170+R170</f>
        <v>0</v>
      </c>
    </row>
    <row r="171" customFormat="false" ht="15" hidden="false" customHeight="true" outlineLevel="0" collapsed="false">
      <c r="A171" s="243" t="n">
        <v>334</v>
      </c>
      <c r="B171" s="214" t="s">
        <v>298</v>
      </c>
      <c r="C171" s="210"/>
      <c r="D171" s="210"/>
      <c r="E171" s="210"/>
      <c r="F171" s="210"/>
      <c r="G171" s="210"/>
      <c r="H171" s="210"/>
      <c r="I171" s="210"/>
      <c r="J171" s="211" t="n">
        <f aca="false">SUM(C171:I171)</f>
        <v>0</v>
      </c>
      <c r="K171" s="210"/>
      <c r="L171" s="210"/>
      <c r="M171" s="210"/>
      <c r="N171" s="210"/>
      <c r="O171" s="210"/>
      <c r="P171" s="210"/>
      <c r="Q171" s="210"/>
      <c r="R171" s="211" t="n">
        <f aca="false">SUM(K171:Q171)</f>
        <v>0</v>
      </c>
      <c r="S171" s="251" t="n">
        <f aca="false">J171+R171</f>
        <v>0</v>
      </c>
      <c r="T171" s="242"/>
      <c r="U171" s="251" t="n">
        <f aca="false">C171+K171</f>
        <v>0</v>
      </c>
      <c r="V171" s="251" t="n">
        <f aca="false">D171+L171</f>
        <v>0</v>
      </c>
      <c r="W171" s="251" t="n">
        <f aca="false">E171+M171</f>
        <v>0</v>
      </c>
      <c r="X171" s="251" t="n">
        <f aca="false">F171+N171</f>
        <v>0</v>
      </c>
      <c r="Y171" s="251" t="n">
        <f aca="false">G171+O171</f>
        <v>0</v>
      </c>
      <c r="Z171" s="251" t="n">
        <f aca="false">H171+P171</f>
        <v>0</v>
      </c>
      <c r="AA171" s="211" t="n">
        <f aca="false">I171+Q171</f>
        <v>0</v>
      </c>
      <c r="AB171" s="251" t="n">
        <f aca="false">J171+R171</f>
        <v>0</v>
      </c>
    </row>
    <row r="172" customFormat="false" ht="15" hidden="false" customHeight="true" outlineLevel="0" collapsed="false">
      <c r="A172" s="243" t="n">
        <v>314</v>
      </c>
      <c r="B172" s="214" t="s">
        <v>299</v>
      </c>
      <c r="C172" s="210"/>
      <c r="D172" s="210"/>
      <c r="E172" s="210"/>
      <c r="F172" s="210"/>
      <c r="G172" s="210"/>
      <c r="H172" s="210"/>
      <c r="I172" s="210"/>
      <c r="J172" s="211" t="n">
        <f aca="false">SUM(C172:I172)</f>
        <v>0</v>
      </c>
      <c r="K172" s="210"/>
      <c r="L172" s="210"/>
      <c r="M172" s="210"/>
      <c r="N172" s="210"/>
      <c r="O172" s="210"/>
      <c r="P172" s="210"/>
      <c r="Q172" s="210"/>
      <c r="R172" s="211" t="n">
        <f aca="false">SUM(K172:Q172)</f>
        <v>0</v>
      </c>
      <c r="S172" s="251" t="n">
        <f aca="false">J172+R172</f>
        <v>0</v>
      </c>
      <c r="T172" s="242"/>
      <c r="U172" s="251" t="n">
        <f aca="false">C172+K172</f>
        <v>0</v>
      </c>
      <c r="V172" s="251" t="n">
        <f aca="false">D172+L172</f>
        <v>0</v>
      </c>
      <c r="W172" s="251" t="n">
        <f aca="false">E172+M172</f>
        <v>0</v>
      </c>
      <c r="X172" s="251" t="n">
        <f aca="false">F172+N172</f>
        <v>0</v>
      </c>
      <c r="Y172" s="251" t="n">
        <f aca="false">G172+O172</f>
        <v>0</v>
      </c>
      <c r="Z172" s="251" t="n">
        <f aca="false">H172+P172</f>
        <v>0</v>
      </c>
      <c r="AA172" s="211" t="n">
        <f aca="false">I172+Q172</f>
        <v>0</v>
      </c>
      <c r="AB172" s="251" t="n">
        <f aca="false">J172+R172</f>
        <v>0</v>
      </c>
    </row>
    <row r="173" customFormat="false" ht="15" hidden="false" customHeight="true" outlineLevel="0" collapsed="false">
      <c r="A173" s="243" t="n">
        <v>252</v>
      </c>
      <c r="B173" s="214" t="s">
        <v>300</v>
      </c>
      <c r="C173" s="210"/>
      <c r="D173" s="210"/>
      <c r="E173" s="210"/>
      <c r="F173" s="210"/>
      <c r="G173" s="210"/>
      <c r="H173" s="210"/>
      <c r="I173" s="210"/>
      <c r="J173" s="211" t="n">
        <f aca="false">SUM(C173:I173)</f>
        <v>0</v>
      </c>
      <c r="K173" s="210"/>
      <c r="L173" s="210"/>
      <c r="M173" s="210"/>
      <c r="N173" s="210"/>
      <c r="O173" s="210"/>
      <c r="P173" s="210"/>
      <c r="Q173" s="210"/>
      <c r="R173" s="211" t="n">
        <f aca="false">SUM(K173:Q173)</f>
        <v>0</v>
      </c>
      <c r="S173" s="251" t="n">
        <f aca="false">J173+R173</f>
        <v>0</v>
      </c>
      <c r="T173" s="242"/>
      <c r="U173" s="251" t="n">
        <f aca="false">C173+K173</f>
        <v>0</v>
      </c>
      <c r="V173" s="251" t="n">
        <f aca="false">D173+L173</f>
        <v>0</v>
      </c>
      <c r="W173" s="251" t="n">
        <f aca="false">E173+M173</f>
        <v>0</v>
      </c>
      <c r="X173" s="251" t="n">
        <f aca="false">F173+N173</f>
        <v>0</v>
      </c>
      <c r="Y173" s="251" t="n">
        <f aca="false">G173+O173</f>
        <v>0</v>
      </c>
      <c r="Z173" s="251" t="n">
        <f aca="false">H173+P173</f>
        <v>0</v>
      </c>
      <c r="AA173" s="211" t="n">
        <f aca="false">I173+Q173</f>
        <v>0</v>
      </c>
      <c r="AB173" s="251" t="n">
        <f aca="false">J173+R173</f>
        <v>0</v>
      </c>
    </row>
    <row r="174" customFormat="false" ht="15" hidden="false" customHeight="true" outlineLevel="0" collapsed="false">
      <c r="A174" s="243" t="n">
        <v>276</v>
      </c>
      <c r="B174" s="214" t="s">
        <v>301</v>
      </c>
      <c r="C174" s="210"/>
      <c r="D174" s="210"/>
      <c r="E174" s="210" t="n">
        <v>68</v>
      </c>
      <c r="F174" s="210"/>
      <c r="G174" s="210"/>
      <c r="H174" s="210"/>
      <c r="I174" s="210"/>
      <c r="J174" s="211" t="n">
        <f aca="false">SUM(C174:I174)</f>
        <v>68</v>
      </c>
      <c r="K174" s="210"/>
      <c r="L174" s="210"/>
      <c r="M174" s="210"/>
      <c r="N174" s="210"/>
      <c r="O174" s="210"/>
      <c r="P174" s="210"/>
      <c r="Q174" s="210"/>
      <c r="R174" s="211" t="n">
        <f aca="false">SUM(K174:Q174)</f>
        <v>0</v>
      </c>
      <c r="S174" s="251" t="n">
        <f aca="false">J174+R174</f>
        <v>68</v>
      </c>
      <c r="T174" s="242"/>
      <c r="U174" s="251" t="n">
        <f aca="false">C174+K174</f>
        <v>0</v>
      </c>
      <c r="V174" s="251" t="n">
        <f aca="false">D174+L174</f>
        <v>0</v>
      </c>
      <c r="W174" s="251" t="n">
        <f aca="false">E174+M174</f>
        <v>68</v>
      </c>
      <c r="X174" s="251" t="n">
        <f aca="false">F174+N174</f>
        <v>0</v>
      </c>
      <c r="Y174" s="251" t="n">
        <f aca="false">G174+O174</f>
        <v>0</v>
      </c>
      <c r="Z174" s="251" t="n">
        <f aca="false">H174+P174</f>
        <v>0</v>
      </c>
      <c r="AA174" s="211" t="n">
        <f aca="false">I174+Q174</f>
        <v>0</v>
      </c>
      <c r="AB174" s="251" t="n">
        <f aca="false">J174+R174</f>
        <v>68</v>
      </c>
    </row>
    <row r="175" customFormat="false" ht="15" hidden="false" customHeight="true" outlineLevel="0" collapsed="false">
      <c r="A175" s="243" t="n">
        <v>260</v>
      </c>
      <c r="B175" s="214" t="s">
        <v>302</v>
      </c>
      <c r="C175" s="210"/>
      <c r="D175" s="210"/>
      <c r="E175" s="210"/>
      <c r="F175" s="210"/>
      <c r="G175" s="210"/>
      <c r="H175" s="210"/>
      <c r="I175" s="210"/>
      <c r="J175" s="211" t="n">
        <f aca="false">SUM(C175:I175)</f>
        <v>0</v>
      </c>
      <c r="K175" s="210"/>
      <c r="L175" s="210"/>
      <c r="M175" s="210"/>
      <c r="N175" s="210"/>
      <c r="O175" s="210"/>
      <c r="P175" s="210"/>
      <c r="Q175" s="210"/>
      <c r="R175" s="211" t="n">
        <f aca="false">SUM(K175:Q175)</f>
        <v>0</v>
      </c>
      <c r="S175" s="251" t="n">
        <f aca="false">J175+R175</f>
        <v>0</v>
      </c>
      <c r="T175" s="242"/>
      <c r="U175" s="251" t="n">
        <f aca="false">C175+K175</f>
        <v>0</v>
      </c>
      <c r="V175" s="251" t="n">
        <f aca="false">D175+L175</f>
        <v>0</v>
      </c>
      <c r="W175" s="251" t="n">
        <f aca="false">E175+M175</f>
        <v>0</v>
      </c>
      <c r="X175" s="251" t="n">
        <f aca="false">F175+N175</f>
        <v>0</v>
      </c>
      <c r="Y175" s="251" t="n">
        <f aca="false">G175+O175</f>
        <v>0</v>
      </c>
      <c r="Z175" s="251" t="n">
        <f aca="false">H175+P175</f>
        <v>0</v>
      </c>
      <c r="AA175" s="211" t="n">
        <f aca="false">I175+Q175</f>
        <v>0</v>
      </c>
      <c r="AB175" s="251" t="n">
        <f aca="false">J175+R175</f>
        <v>0</v>
      </c>
    </row>
    <row r="176" customFormat="false" ht="15" hidden="false" customHeight="true" outlineLevel="0" collapsed="false">
      <c r="A176" s="243" t="n">
        <v>257</v>
      </c>
      <c r="B176" s="214" t="s">
        <v>303</v>
      </c>
      <c r="C176" s="210"/>
      <c r="D176" s="210"/>
      <c r="E176" s="210"/>
      <c r="F176" s="210"/>
      <c r="G176" s="210"/>
      <c r="H176" s="210"/>
      <c r="I176" s="210"/>
      <c r="J176" s="211" t="n">
        <f aca="false">SUM(C176:I176)</f>
        <v>0</v>
      </c>
      <c r="K176" s="210"/>
      <c r="L176" s="210"/>
      <c r="M176" s="210"/>
      <c r="N176" s="210"/>
      <c r="O176" s="210"/>
      <c r="P176" s="210"/>
      <c r="Q176" s="210"/>
      <c r="R176" s="211" t="n">
        <f aca="false">SUM(K176:Q176)</f>
        <v>0</v>
      </c>
      <c r="S176" s="251" t="n">
        <f aca="false">J176+R176</f>
        <v>0</v>
      </c>
      <c r="T176" s="242"/>
      <c r="U176" s="251" t="n">
        <f aca="false">C176+K176</f>
        <v>0</v>
      </c>
      <c r="V176" s="251" t="n">
        <f aca="false">D176+L176</f>
        <v>0</v>
      </c>
      <c r="W176" s="251" t="n">
        <f aca="false">E176+M176</f>
        <v>0</v>
      </c>
      <c r="X176" s="251" t="n">
        <f aca="false">F176+N176</f>
        <v>0</v>
      </c>
      <c r="Y176" s="251" t="n">
        <f aca="false">G176+O176</f>
        <v>0</v>
      </c>
      <c r="Z176" s="251" t="n">
        <f aca="false">H176+P176</f>
        <v>0</v>
      </c>
      <c r="AA176" s="211" t="n">
        <f aca="false">I176+Q176</f>
        <v>0</v>
      </c>
      <c r="AB176" s="251" t="n">
        <f aca="false">J176+R176</f>
        <v>0</v>
      </c>
    </row>
    <row r="177" customFormat="false" ht="15" hidden="false" customHeight="true" outlineLevel="0" collapsed="false">
      <c r="A177" s="243" t="n">
        <v>310</v>
      </c>
      <c r="B177" s="214" t="s">
        <v>304</v>
      </c>
      <c r="C177" s="210"/>
      <c r="D177" s="210"/>
      <c r="E177" s="210"/>
      <c r="F177" s="210"/>
      <c r="G177" s="210"/>
      <c r="H177" s="210"/>
      <c r="I177" s="210"/>
      <c r="J177" s="211" t="n">
        <f aca="false">SUM(C177:I177)</f>
        <v>0</v>
      </c>
      <c r="K177" s="210"/>
      <c r="L177" s="210"/>
      <c r="M177" s="210"/>
      <c r="N177" s="210"/>
      <c r="O177" s="210"/>
      <c r="P177" s="210"/>
      <c r="Q177" s="210"/>
      <c r="R177" s="211" t="n">
        <f aca="false">SUM(K177:Q177)</f>
        <v>0</v>
      </c>
      <c r="S177" s="251" t="n">
        <f aca="false">J177+R177</f>
        <v>0</v>
      </c>
      <c r="T177" s="242"/>
      <c r="U177" s="251" t="n">
        <f aca="false">C177+K177</f>
        <v>0</v>
      </c>
      <c r="V177" s="251" t="n">
        <f aca="false">D177+L177</f>
        <v>0</v>
      </c>
      <c r="W177" s="251" t="n">
        <f aca="false">E177+M177</f>
        <v>0</v>
      </c>
      <c r="X177" s="251" t="n">
        <f aca="false">F177+N177</f>
        <v>0</v>
      </c>
      <c r="Y177" s="251" t="n">
        <f aca="false">G177+O177</f>
        <v>0</v>
      </c>
      <c r="Z177" s="251" t="n">
        <f aca="false">H177+P177</f>
        <v>0</v>
      </c>
      <c r="AA177" s="211" t="n">
        <f aca="false">I177+Q177</f>
        <v>0</v>
      </c>
      <c r="AB177" s="251" t="n">
        <f aca="false">J177+R177</f>
        <v>0</v>
      </c>
    </row>
    <row r="178" customFormat="false" ht="15" hidden="false" customHeight="true" outlineLevel="0" collapsed="false">
      <c r="A178" s="243" t="n">
        <v>346</v>
      </c>
      <c r="B178" s="214" t="s">
        <v>305</v>
      </c>
      <c r="C178" s="210"/>
      <c r="D178" s="210"/>
      <c r="E178" s="210"/>
      <c r="F178" s="210"/>
      <c r="G178" s="210"/>
      <c r="H178" s="210"/>
      <c r="I178" s="210"/>
      <c r="J178" s="211" t="n">
        <f aca="false">SUM(C178:I178)</f>
        <v>0</v>
      </c>
      <c r="K178" s="210"/>
      <c r="L178" s="210"/>
      <c r="M178" s="210"/>
      <c r="N178" s="210"/>
      <c r="O178" s="210"/>
      <c r="P178" s="210"/>
      <c r="Q178" s="210"/>
      <c r="R178" s="211" t="n">
        <f aca="false">SUM(K178:Q178)</f>
        <v>0</v>
      </c>
      <c r="S178" s="251" t="n">
        <f aca="false">J178+R178</f>
        <v>0</v>
      </c>
      <c r="T178" s="242"/>
      <c r="U178" s="251" t="n">
        <f aca="false">C178+K178</f>
        <v>0</v>
      </c>
      <c r="V178" s="251" t="n">
        <f aca="false">D178+L178</f>
        <v>0</v>
      </c>
      <c r="W178" s="251" t="n">
        <f aca="false">E178+M178</f>
        <v>0</v>
      </c>
      <c r="X178" s="251" t="n">
        <f aca="false">F178+N178</f>
        <v>0</v>
      </c>
      <c r="Y178" s="251" t="n">
        <f aca="false">G178+O178</f>
        <v>0</v>
      </c>
      <c r="Z178" s="251" t="n">
        <f aca="false">H178+P178</f>
        <v>0</v>
      </c>
      <c r="AA178" s="211" t="n">
        <f aca="false">I178+Q178</f>
        <v>0</v>
      </c>
      <c r="AB178" s="251" t="n">
        <f aca="false">J178+R178</f>
        <v>0</v>
      </c>
    </row>
    <row r="179" customFormat="false" ht="15" hidden="false" customHeight="true" outlineLevel="0" collapsed="false">
      <c r="A179" s="243" t="n">
        <v>395</v>
      </c>
      <c r="B179" s="214" t="s">
        <v>306</v>
      </c>
      <c r="C179" s="210"/>
      <c r="D179" s="210"/>
      <c r="E179" s="210"/>
      <c r="F179" s="210"/>
      <c r="G179" s="210"/>
      <c r="H179" s="210"/>
      <c r="I179" s="210"/>
      <c r="J179" s="211" t="n">
        <f aca="false">SUM(C179:I179)</f>
        <v>0</v>
      </c>
      <c r="K179" s="210"/>
      <c r="L179" s="210"/>
      <c r="M179" s="210"/>
      <c r="N179" s="210"/>
      <c r="O179" s="210"/>
      <c r="P179" s="210"/>
      <c r="Q179" s="210"/>
      <c r="R179" s="211" t="n">
        <f aca="false">SUM(K179:Q179)</f>
        <v>0</v>
      </c>
      <c r="S179" s="251" t="n">
        <f aca="false">J179+R179</f>
        <v>0</v>
      </c>
      <c r="T179" s="242"/>
      <c r="U179" s="251" t="n">
        <f aca="false">C179+K179</f>
        <v>0</v>
      </c>
      <c r="V179" s="251" t="n">
        <f aca="false">D179+L179</f>
        <v>0</v>
      </c>
      <c r="W179" s="251" t="n">
        <f aca="false">E179+M179</f>
        <v>0</v>
      </c>
      <c r="X179" s="251" t="n">
        <f aca="false">F179+N179</f>
        <v>0</v>
      </c>
      <c r="Y179" s="251" t="n">
        <f aca="false">G179+O179</f>
        <v>0</v>
      </c>
      <c r="Z179" s="251" t="n">
        <f aca="false">H179+P179</f>
        <v>0</v>
      </c>
      <c r="AA179" s="211" t="n">
        <f aca="false">I179+Q179</f>
        <v>0</v>
      </c>
      <c r="AB179" s="251" t="n">
        <f aca="false">J179+R179</f>
        <v>0</v>
      </c>
    </row>
    <row r="180" customFormat="false" ht="15" hidden="false" customHeight="true" outlineLevel="0" collapsed="false">
      <c r="A180" s="243" t="n">
        <v>268</v>
      </c>
      <c r="B180" s="214" t="s">
        <v>307</v>
      </c>
      <c r="C180" s="210"/>
      <c r="D180" s="210"/>
      <c r="E180" s="210"/>
      <c r="F180" s="210"/>
      <c r="G180" s="210"/>
      <c r="H180" s="210"/>
      <c r="I180" s="210"/>
      <c r="J180" s="211" t="n">
        <f aca="false">SUM(C180:I180)</f>
        <v>0</v>
      </c>
      <c r="K180" s="210"/>
      <c r="L180" s="210"/>
      <c r="M180" s="210"/>
      <c r="N180" s="210"/>
      <c r="O180" s="210"/>
      <c r="P180" s="210"/>
      <c r="Q180" s="210"/>
      <c r="R180" s="211" t="n">
        <f aca="false">SUM(K180:Q180)</f>
        <v>0</v>
      </c>
      <c r="S180" s="251" t="n">
        <f aca="false">J180+R180</f>
        <v>0</v>
      </c>
      <c r="T180" s="242"/>
      <c r="U180" s="251" t="n">
        <f aca="false">C180+K180</f>
        <v>0</v>
      </c>
      <c r="V180" s="251" t="n">
        <f aca="false">D180+L180</f>
        <v>0</v>
      </c>
      <c r="W180" s="251" t="n">
        <f aca="false">E180+M180</f>
        <v>0</v>
      </c>
      <c r="X180" s="251" t="n">
        <f aca="false">F180+N180</f>
        <v>0</v>
      </c>
      <c r="Y180" s="251" t="n">
        <f aca="false">G180+O180</f>
        <v>0</v>
      </c>
      <c r="Z180" s="251" t="n">
        <f aca="false">H180+P180</f>
        <v>0</v>
      </c>
      <c r="AA180" s="211" t="n">
        <f aca="false">I180+Q180</f>
        <v>0</v>
      </c>
      <c r="AB180" s="251" t="n">
        <f aca="false">J180+R180</f>
        <v>0</v>
      </c>
    </row>
    <row r="181" customFormat="false" ht="15" hidden="false" customHeight="true" outlineLevel="0" collapsed="false">
      <c r="A181" s="243" t="n">
        <v>216</v>
      </c>
      <c r="B181" s="214" t="s">
        <v>308</v>
      </c>
      <c r="C181" s="210"/>
      <c r="D181" s="210"/>
      <c r="E181" s="210"/>
      <c r="F181" s="210"/>
      <c r="G181" s="210"/>
      <c r="H181" s="210"/>
      <c r="I181" s="210"/>
      <c r="J181" s="211" t="n">
        <f aca="false">SUM(C181:I181)</f>
        <v>0</v>
      </c>
      <c r="K181" s="210"/>
      <c r="L181" s="210"/>
      <c r="M181" s="210"/>
      <c r="N181" s="210"/>
      <c r="O181" s="210"/>
      <c r="P181" s="210"/>
      <c r="Q181" s="210"/>
      <c r="R181" s="211" t="n">
        <f aca="false">SUM(K181:Q181)</f>
        <v>0</v>
      </c>
      <c r="S181" s="251" t="n">
        <f aca="false">J181+R181</f>
        <v>0</v>
      </c>
      <c r="T181" s="242"/>
      <c r="U181" s="251" t="n">
        <f aca="false">C181+K181</f>
        <v>0</v>
      </c>
      <c r="V181" s="251" t="n">
        <f aca="false">D181+L181</f>
        <v>0</v>
      </c>
      <c r="W181" s="251" t="n">
        <f aca="false">E181+M181</f>
        <v>0</v>
      </c>
      <c r="X181" s="251" t="n">
        <f aca="false">F181+N181</f>
        <v>0</v>
      </c>
      <c r="Y181" s="251" t="n">
        <f aca="false">G181+O181</f>
        <v>0</v>
      </c>
      <c r="Z181" s="251" t="n">
        <f aca="false">H181+P181</f>
        <v>0</v>
      </c>
      <c r="AA181" s="211" t="n">
        <f aca="false">I181+Q181</f>
        <v>0</v>
      </c>
      <c r="AB181" s="251" t="n">
        <f aca="false">J181+R181</f>
        <v>0</v>
      </c>
    </row>
    <row r="182" customFormat="false" ht="15" hidden="false" customHeight="true" outlineLevel="0" collapsed="false">
      <c r="A182" s="243" t="n">
        <v>370</v>
      </c>
      <c r="B182" s="214" t="s">
        <v>309</v>
      </c>
      <c r="C182" s="210"/>
      <c r="D182" s="210"/>
      <c r="E182" s="210"/>
      <c r="F182" s="210"/>
      <c r="G182" s="210"/>
      <c r="H182" s="210"/>
      <c r="I182" s="210"/>
      <c r="J182" s="211" t="n">
        <f aca="false">SUM(C182:I182)</f>
        <v>0</v>
      </c>
      <c r="K182" s="210"/>
      <c r="L182" s="210"/>
      <c r="M182" s="210"/>
      <c r="N182" s="210"/>
      <c r="O182" s="210"/>
      <c r="P182" s="210"/>
      <c r="Q182" s="210"/>
      <c r="R182" s="211" t="n">
        <f aca="false">SUM(K182:Q182)</f>
        <v>0</v>
      </c>
      <c r="S182" s="251" t="n">
        <f aca="false">J182+R182</f>
        <v>0</v>
      </c>
      <c r="T182" s="242"/>
      <c r="U182" s="251" t="n">
        <f aca="false">C182+K182</f>
        <v>0</v>
      </c>
      <c r="V182" s="251" t="n">
        <f aca="false">D182+L182</f>
        <v>0</v>
      </c>
      <c r="W182" s="251" t="n">
        <f aca="false">E182+M182</f>
        <v>0</v>
      </c>
      <c r="X182" s="251" t="n">
        <f aca="false">F182+N182</f>
        <v>0</v>
      </c>
      <c r="Y182" s="251" t="n">
        <f aca="false">G182+O182</f>
        <v>0</v>
      </c>
      <c r="Z182" s="251" t="n">
        <f aca="false">H182+P182</f>
        <v>0</v>
      </c>
      <c r="AA182" s="211" t="n">
        <f aca="false">I182+Q182</f>
        <v>0</v>
      </c>
      <c r="AB182" s="251" t="n">
        <f aca="false">J182+R182</f>
        <v>0</v>
      </c>
    </row>
    <row r="183" customFormat="false" ht="15" hidden="false" customHeight="true" outlineLevel="0" collapsed="false">
      <c r="A183" s="243" t="n">
        <v>377</v>
      </c>
      <c r="B183" s="214" t="s">
        <v>310</v>
      </c>
      <c r="C183" s="210"/>
      <c r="D183" s="210"/>
      <c r="E183" s="210"/>
      <c r="F183" s="210"/>
      <c r="G183" s="210"/>
      <c r="H183" s="210"/>
      <c r="I183" s="210"/>
      <c r="J183" s="211" t="n">
        <f aca="false">SUM(C183:I183)</f>
        <v>0</v>
      </c>
      <c r="K183" s="210"/>
      <c r="L183" s="210"/>
      <c r="M183" s="210"/>
      <c r="N183" s="210"/>
      <c r="O183" s="210"/>
      <c r="P183" s="210"/>
      <c r="Q183" s="210"/>
      <c r="R183" s="211" t="n">
        <f aca="false">SUM(K183:Q183)</f>
        <v>0</v>
      </c>
      <c r="S183" s="251" t="n">
        <f aca="false">J183+R183</f>
        <v>0</v>
      </c>
      <c r="T183" s="242"/>
      <c r="U183" s="251" t="n">
        <f aca="false">C183+K183</f>
        <v>0</v>
      </c>
      <c r="V183" s="251" t="n">
        <f aca="false">D183+L183</f>
        <v>0</v>
      </c>
      <c r="W183" s="251" t="n">
        <f aca="false">E183+M183</f>
        <v>0</v>
      </c>
      <c r="X183" s="251" t="n">
        <f aca="false">F183+N183</f>
        <v>0</v>
      </c>
      <c r="Y183" s="251" t="n">
        <f aca="false">G183+O183</f>
        <v>0</v>
      </c>
      <c r="Z183" s="251" t="n">
        <f aca="false">H183+P183</f>
        <v>0</v>
      </c>
      <c r="AA183" s="211" t="n">
        <f aca="false">I183+Q183</f>
        <v>0</v>
      </c>
      <c r="AB183" s="251" t="n">
        <f aca="false">J183+R183</f>
        <v>0</v>
      </c>
    </row>
    <row r="184" customFormat="false" ht="15" hidden="false" customHeight="true" outlineLevel="0" collapsed="false">
      <c r="A184" s="243" t="n">
        <v>386</v>
      </c>
      <c r="B184" s="214" t="s">
        <v>311</v>
      </c>
      <c r="C184" s="210"/>
      <c r="D184" s="210"/>
      <c r="E184" s="210"/>
      <c r="F184" s="210"/>
      <c r="G184" s="210"/>
      <c r="H184" s="210"/>
      <c r="I184" s="210"/>
      <c r="J184" s="211" t="n">
        <f aca="false">SUM(C184:I184)</f>
        <v>0</v>
      </c>
      <c r="K184" s="210"/>
      <c r="L184" s="210"/>
      <c r="M184" s="210"/>
      <c r="N184" s="210"/>
      <c r="O184" s="210"/>
      <c r="P184" s="210"/>
      <c r="Q184" s="210"/>
      <c r="R184" s="211" t="n">
        <f aca="false">SUM(K184:Q184)</f>
        <v>0</v>
      </c>
      <c r="S184" s="251" t="n">
        <f aca="false">J184+R184</f>
        <v>0</v>
      </c>
      <c r="T184" s="242"/>
      <c r="U184" s="251" t="n">
        <f aca="false">C184+K184</f>
        <v>0</v>
      </c>
      <c r="V184" s="251" t="n">
        <f aca="false">D184+L184</f>
        <v>0</v>
      </c>
      <c r="W184" s="251" t="n">
        <f aca="false">E184+M184</f>
        <v>0</v>
      </c>
      <c r="X184" s="251" t="n">
        <f aca="false">F184+N184</f>
        <v>0</v>
      </c>
      <c r="Y184" s="251" t="n">
        <f aca="false">G184+O184</f>
        <v>0</v>
      </c>
      <c r="Z184" s="251" t="n">
        <f aca="false">H184+P184</f>
        <v>0</v>
      </c>
      <c r="AA184" s="211" t="n">
        <f aca="false">I184+Q184</f>
        <v>0</v>
      </c>
      <c r="AB184" s="251" t="n">
        <f aca="false">J184+R184</f>
        <v>0</v>
      </c>
    </row>
    <row r="185" customFormat="false" ht="15" hidden="false" customHeight="true" outlineLevel="0" collapsed="false">
      <c r="A185" s="243" t="n">
        <v>232</v>
      </c>
      <c r="B185" s="214" t="s">
        <v>312</v>
      </c>
      <c r="C185" s="210"/>
      <c r="D185" s="210"/>
      <c r="E185" s="210"/>
      <c r="F185" s="210"/>
      <c r="G185" s="210"/>
      <c r="H185" s="210"/>
      <c r="I185" s="210"/>
      <c r="J185" s="211" t="n">
        <f aca="false">SUM(C185:I185)</f>
        <v>0</v>
      </c>
      <c r="K185" s="210"/>
      <c r="L185" s="210"/>
      <c r="M185" s="210"/>
      <c r="N185" s="210"/>
      <c r="O185" s="210"/>
      <c r="P185" s="210"/>
      <c r="Q185" s="210"/>
      <c r="R185" s="211" t="n">
        <f aca="false">SUM(K185:Q185)</f>
        <v>0</v>
      </c>
      <c r="S185" s="251" t="n">
        <f aca="false">J185+R185</f>
        <v>0</v>
      </c>
      <c r="T185" s="242"/>
      <c r="U185" s="251" t="n">
        <f aca="false">C185+K185</f>
        <v>0</v>
      </c>
      <c r="V185" s="251" t="n">
        <f aca="false">D185+L185</f>
        <v>0</v>
      </c>
      <c r="W185" s="251" t="n">
        <f aca="false">E185+M185</f>
        <v>0</v>
      </c>
      <c r="X185" s="251" t="n">
        <f aca="false">F185+N185</f>
        <v>0</v>
      </c>
      <c r="Y185" s="251" t="n">
        <f aca="false">G185+O185</f>
        <v>0</v>
      </c>
      <c r="Z185" s="251" t="n">
        <f aca="false">H185+P185</f>
        <v>0</v>
      </c>
      <c r="AA185" s="211" t="n">
        <f aca="false">I185+Q185</f>
        <v>0</v>
      </c>
      <c r="AB185" s="251" t="n">
        <f aca="false">J185+R185</f>
        <v>0</v>
      </c>
    </row>
    <row r="186" customFormat="false" ht="15" hidden="false" customHeight="true" outlineLevel="0" collapsed="false">
      <c r="A186" s="243" t="n">
        <v>204</v>
      </c>
      <c r="B186" s="214" t="s">
        <v>313</v>
      </c>
      <c r="C186" s="210"/>
      <c r="D186" s="210"/>
      <c r="E186" s="210"/>
      <c r="F186" s="210"/>
      <c r="G186" s="210"/>
      <c r="H186" s="210"/>
      <c r="I186" s="210"/>
      <c r="J186" s="211" t="n">
        <f aca="false">SUM(C186:I186)</f>
        <v>0</v>
      </c>
      <c r="K186" s="210"/>
      <c r="L186" s="210"/>
      <c r="M186" s="210"/>
      <c r="N186" s="210"/>
      <c r="O186" s="210"/>
      <c r="P186" s="210"/>
      <c r="Q186" s="210"/>
      <c r="R186" s="211" t="n">
        <f aca="false">SUM(K186:Q186)</f>
        <v>0</v>
      </c>
      <c r="S186" s="251" t="n">
        <f aca="false">J186+R186</f>
        <v>0</v>
      </c>
      <c r="T186" s="242"/>
      <c r="U186" s="251" t="n">
        <f aca="false">C186+K186</f>
        <v>0</v>
      </c>
      <c r="V186" s="251" t="n">
        <f aca="false">D186+L186</f>
        <v>0</v>
      </c>
      <c r="W186" s="251" t="n">
        <f aca="false">E186+M186</f>
        <v>0</v>
      </c>
      <c r="X186" s="251" t="n">
        <f aca="false">F186+N186</f>
        <v>0</v>
      </c>
      <c r="Y186" s="251" t="n">
        <f aca="false">G186+O186</f>
        <v>0</v>
      </c>
      <c r="Z186" s="251" t="n">
        <f aca="false">H186+P186</f>
        <v>0</v>
      </c>
      <c r="AA186" s="211" t="n">
        <f aca="false">I186+Q186</f>
        <v>0</v>
      </c>
      <c r="AB186" s="251" t="n">
        <f aca="false">J186+R186</f>
        <v>0</v>
      </c>
    </row>
    <row r="187" customFormat="false" ht="15" hidden="false" customHeight="true" outlineLevel="0" collapsed="false">
      <c r="A187" s="243" t="n">
        <v>373</v>
      </c>
      <c r="B187" s="214" t="s">
        <v>314</v>
      </c>
      <c r="C187" s="210"/>
      <c r="D187" s="210"/>
      <c r="E187" s="210"/>
      <c r="F187" s="210"/>
      <c r="G187" s="210"/>
      <c r="H187" s="210"/>
      <c r="I187" s="210"/>
      <c r="J187" s="211" t="n">
        <f aca="false">SUM(C187:I187)</f>
        <v>0</v>
      </c>
      <c r="K187" s="210"/>
      <c r="L187" s="210"/>
      <c r="M187" s="210"/>
      <c r="N187" s="210"/>
      <c r="O187" s="210"/>
      <c r="P187" s="210"/>
      <c r="Q187" s="210"/>
      <c r="R187" s="211" t="n">
        <f aca="false">SUM(K187:Q187)</f>
        <v>0</v>
      </c>
      <c r="S187" s="251" t="n">
        <f aca="false">J187+R187</f>
        <v>0</v>
      </c>
      <c r="T187" s="242"/>
      <c r="U187" s="251" t="n">
        <f aca="false">C187+K187</f>
        <v>0</v>
      </c>
      <c r="V187" s="251" t="n">
        <f aca="false">D187+L187</f>
        <v>0</v>
      </c>
      <c r="W187" s="251" t="n">
        <f aca="false">E187+M187</f>
        <v>0</v>
      </c>
      <c r="X187" s="251" t="n">
        <f aca="false">F187+N187</f>
        <v>0</v>
      </c>
      <c r="Y187" s="251" t="n">
        <f aca="false">G187+O187</f>
        <v>0</v>
      </c>
      <c r="Z187" s="251" t="n">
        <f aca="false">H187+P187</f>
        <v>0</v>
      </c>
      <c r="AA187" s="211" t="n">
        <f aca="false">I187+Q187</f>
        <v>0</v>
      </c>
      <c r="AB187" s="251" t="n">
        <f aca="false">J187+R187</f>
        <v>0</v>
      </c>
    </row>
    <row r="188" customFormat="false" ht="15" hidden="false" customHeight="true" outlineLevel="0" collapsed="false">
      <c r="A188" s="243" t="n">
        <v>228</v>
      </c>
      <c r="B188" s="214" t="s">
        <v>315</v>
      </c>
      <c r="C188" s="210"/>
      <c r="D188" s="210"/>
      <c r="E188" s="210"/>
      <c r="F188" s="210"/>
      <c r="G188" s="210"/>
      <c r="H188" s="210"/>
      <c r="I188" s="210"/>
      <c r="J188" s="211" t="n">
        <f aca="false">SUM(C188:I188)</f>
        <v>0</v>
      </c>
      <c r="K188" s="210"/>
      <c r="L188" s="210"/>
      <c r="M188" s="210"/>
      <c r="N188" s="210"/>
      <c r="O188" s="210"/>
      <c r="P188" s="210"/>
      <c r="Q188" s="210"/>
      <c r="R188" s="211" t="n">
        <f aca="false">SUM(K188:Q188)</f>
        <v>0</v>
      </c>
      <c r="S188" s="251" t="n">
        <f aca="false">J188+R188</f>
        <v>0</v>
      </c>
      <c r="T188" s="242"/>
      <c r="U188" s="251" t="n">
        <f aca="false">C188+K188</f>
        <v>0</v>
      </c>
      <c r="V188" s="251" t="n">
        <f aca="false">D188+L188</f>
        <v>0</v>
      </c>
      <c r="W188" s="251" t="n">
        <f aca="false">E188+M188</f>
        <v>0</v>
      </c>
      <c r="X188" s="251" t="n">
        <f aca="false">F188+N188</f>
        <v>0</v>
      </c>
      <c r="Y188" s="251" t="n">
        <f aca="false">G188+O188</f>
        <v>0</v>
      </c>
      <c r="Z188" s="251" t="n">
        <f aca="false">H188+P188</f>
        <v>0</v>
      </c>
      <c r="AA188" s="211" t="n">
        <f aca="false">I188+Q188</f>
        <v>0</v>
      </c>
      <c r="AB188" s="251" t="n">
        <f aca="false">J188+R188</f>
        <v>0</v>
      </c>
    </row>
    <row r="189" customFormat="false" ht="15" hidden="false" customHeight="true" outlineLevel="0" collapsed="false">
      <c r="A189" s="243" t="n">
        <v>366</v>
      </c>
      <c r="B189" s="214" t="s">
        <v>316</v>
      </c>
      <c r="C189" s="210"/>
      <c r="D189" s="210"/>
      <c r="E189" s="210"/>
      <c r="F189" s="210"/>
      <c r="G189" s="210"/>
      <c r="H189" s="210"/>
      <c r="I189" s="210"/>
      <c r="J189" s="211" t="n">
        <f aca="false">SUM(C189:I189)</f>
        <v>0</v>
      </c>
      <c r="K189" s="210"/>
      <c r="L189" s="210"/>
      <c r="M189" s="210"/>
      <c r="N189" s="210"/>
      <c r="O189" s="210"/>
      <c r="P189" s="210"/>
      <c r="Q189" s="210"/>
      <c r="R189" s="211" t="n">
        <f aca="false">SUM(K189:Q189)</f>
        <v>0</v>
      </c>
      <c r="S189" s="251" t="n">
        <f aca="false">J189+R189</f>
        <v>0</v>
      </c>
      <c r="T189" s="242"/>
      <c r="U189" s="251" t="n">
        <f aca="false">C189+K189</f>
        <v>0</v>
      </c>
      <c r="V189" s="251" t="n">
        <f aca="false">D189+L189</f>
        <v>0</v>
      </c>
      <c r="W189" s="251" t="n">
        <f aca="false">E189+M189</f>
        <v>0</v>
      </c>
      <c r="X189" s="251" t="n">
        <f aca="false">F189+N189</f>
        <v>0</v>
      </c>
      <c r="Y189" s="251" t="n">
        <f aca="false">G189+O189</f>
        <v>0</v>
      </c>
      <c r="Z189" s="251" t="n">
        <f aca="false">H189+P189</f>
        <v>0</v>
      </c>
      <c r="AA189" s="211" t="n">
        <f aca="false">I189+Q189</f>
        <v>0</v>
      </c>
      <c r="AB189" s="251" t="n">
        <f aca="false">J189+R189</f>
        <v>0</v>
      </c>
    </row>
    <row r="190" customFormat="false" ht="15" hidden="false" customHeight="true" outlineLevel="0" collapsed="false">
      <c r="A190" s="243" t="n">
        <v>394</v>
      </c>
      <c r="B190" s="214" t="s">
        <v>317</v>
      </c>
      <c r="C190" s="210"/>
      <c r="D190" s="210"/>
      <c r="E190" s="210"/>
      <c r="F190" s="210"/>
      <c r="G190" s="210"/>
      <c r="H190" s="210"/>
      <c r="I190" s="210"/>
      <c r="J190" s="211" t="n">
        <f aca="false">SUM(C190:I190)</f>
        <v>0</v>
      </c>
      <c r="K190" s="210"/>
      <c r="L190" s="210"/>
      <c r="M190" s="210"/>
      <c r="N190" s="210"/>
      <c r="O190" s="210"/>
      <c r="P190" s="210"/>
      <c r="Q190" s="210"/>
      <c r="R190" s="211" t="n">
        <f aca="false">SUM(K190:Q190)</f>
        <v>0</v>
      </c>
      <c r="S190" s="251" t="n">
        <f aca="false">J190+R190</f>
        <v>0</v>
      </c>
      <c r="T190" s="242"/>
      <c r="U190" s="251" t="n">
        <f aca="false">C190+K190</f>
        <v>0</v>
      </c>
      <c r="V190" s="251" t="n">
        <f aca="false">D190+L190</f>
        <v>0</v>
      </c>
      <c r="W190" s="251" t="n">
        <f aca="false">E190+M190</f>
        <v>0</v>
      </c>
      <c r="X190" s="251" t="n">
        <f aca="false">F190+N190</f>
        <v>0</v>
      </c>
      <c r="Y190" s="251" t="n">
        <f aca="false">G190+O190</f>
        <v>0</v>
      </c>
      <c r="Z190" s="251" t="n">
        <f aca="false">H190+P190</f>
        <v>0</v>
      </c>
      <c r="AA190" s="211" t="n">
        <f aca="false">I190+Q190</f>
        <v>0</v>
      </c>
      <c r="AB190" s="251" t="n">
        <f aca="false">J190+R190</f>
        <v>0</v>
      </c>
    </row>
    <row r="191" customFormat="false" ht="15" hidden="false" customHeight="true" outlineLevel="0" collapsed="false">
      <c r="A191" s="243" t="n">
        <v>240</v>
      </c>
      <c r="B191" s="214" t="s">
        <v>318</v>
      </c>
      <c r="C191" s="210"/>
      <c r="D191" s="210"/>
      <c r="E191" s="210"/>
      <c r="F191" s="210"/>
      <c r="G191" s="210"/>
      <c r="H191" s="210"/>
      <c r="I191" s="210"/>
      <c r="J191" s="211" t="n">
        <f aca="false">SUM(C191:I191)</f>
        <v>0</v>
      </c>
      <c r="K191" s="210"/>
      <c r="L191" s="210"/>
      <c r="M191" s="210"/>
      <c r="N191" s="210"/>
      <c r="O191" s="210"/>
      <c r="P191" s="210"/>
      <c r="Q191" s="210"/>
      <c r="R191" s="211" t="n">
        <f aca="false">SUM(K191:Q191)</f>
        <v>0</v>
      </c>
      <c r="S191" s="251" t="n">
        <f aca="false">J191+R191</f>
        <v>0</v>
      </c>
      <c r="T191" s="242"/>
      <c r="U191" s="251" t="n">
        <f aca="false">C191+K191</f>
        <v>0</v>
      </c>
      <c r="V191" s="251" t="n">
        <f aca="false">D191+L191</f>
        <v>0</v>
      </c>
      <c r="W191" s="251" t="n">
        <f aca="false">E191+M191</f>
        <v>0</v>
      </c>
      <c r="X191" s="251" t="n">
        <f aca="false">F191+N191</f>
        <v>0</v>
      </c>
      <c r="Y191" s="251" t="n">
        <f aca="false">G191+O191</f>
        <v>0</v>
      </c>
      <c r="Z191" s="251" t="n">
        <f aca="false">H191+P191</f>
        <v>0</v>
      </c>
      <c r="AA191" s="211" t="n">
        <f aca="false">I191+Q191</f>
        <v>0</v>
      </c>
      <c r="AB191" s="251" t="n">
        <f aca="false">J191+R191</f>
        <v>0</v>
      </c>
    </row>
    <row r="192" customFormat="false" ht="15" hidden="false" customHeight="true" outlineLevel="0" collapsed="false">
      <c r="A192" s="243" t="n">
        <v>288</v>
      </c>
      <c r="B192" s="214" t="s">
        <v>319</v>
      </c>
      <c r="C192" s="210"/>
      <c r="D192" s="210"/>
      <c r="E192" s="210"/>
      <c r="F192" s="210"/>
      <c r="G192" s="210"/>
      <c r="H192" s="210"/>
      <c r="I192" s="210"/>
      <c r="J192" s="211" t="n">
        <f aca="false">SUM(C192:I192)</f>
        <v>0</v>
      </c>
      <c r="K192" s="210"/>
      <c r="L192" s="210"/>
      <c r="M192" s="210"/>
      <c r="N192" s="210"/>
      <c r="O192" s="210"/>
      <c r="P192" s="210"/>
      <c r="Q192" s="210"/>
      <c r="R192" s="211" t="n">
        <f aca="false">SUM(K192:Q192)</f>
        <v>0</v>
      </c>
      <c r="S192" s="251" t="n">
        <f aca="false">J192+R192</f>
        <v>0</v>
      </c>
      <c r="T192" s="242"/>
      <c r="U192" s="251" t="n">
        <f aca="false">C192+K192</f>
        <v>0</v>
      </c>
      <c r="V192" s="251" t="n">
        <f aca="false">D192+L192</f>
        <v>0</v>
      </c>
      <c r="W192" s="251" t="n">
        <f aca="false">E192+M192</f>
        <v>0</v>
      </c>
      <c r="X192" s="251" t="n">
        <f aca="false">F192+N192</f>
        <v>0</v>
      </c>
      <c r="Y192" s="251" t="n">
        <f aca="false">G192+O192</f>
        <v>0</v>
      </c>
      <c r="Z192" s="251" t="n">
        <f aca="false">H192+P192</f>
        <v>0</v>
      </c>
      <c r="AA192" s="211" t="n">
        <f aca="false">I192+Q192</f>
        <v>0</v>
      </c>
      <c r="AB192" s="251" t="n">
        <f aca="false">J192+R192</f>
        <v>0</v>
      </c>
    </row>
    <row r="193" customFormat="false" ht="15" hidden="false" customHeight="true" outlineLevel="0" collapsed="false">
      <c r="A193" s="243" t="n">
        <v>306</v>
      </c>
      <c r="B193" s="214" t="s">
        <v>320</v>
      </c>
      <c r="C193" s="210"/>
      <c r="D193" s="210"/>
      <c r="E193" s="210"/>
      <c r="F193" s="210"/>
      <c r="G193" s="210"/>
      <c r="H193" s="210"/>
      <c r="I193" s="210"/>
      <c r="J193" s="211" t="n">
        <f aca="false">SUM(C193:I193)</f>
        <v>0</v>
      </c>
      <c r="K193" s="210"/>
      <c r="L193" s="210"/>
      <c r="M193" s="210"/>
      <c r="N193" s="210"/>
      <c r="O193" s="210"/>
      <c r="P193" s="210"/>
      <c r="Q193" s="210"/>
      <c r="R193" s="211" t="n">
        <f aca="false">SUM(K193:Q193)</f>
        <v>0</v>
      </c>
      <c r="S193" s="251" t="n">
        <f aca="false">J193+R193</f>
        <v>0</v>
      </c>
      <c r="T193" s="242"/>
      <c r="U193" s="251" t="n">
        <f aca="false">C193+K193</f>
        <v>0</v>
      </c>
      <c r="V193" s="251" t="n">
        <f aca="false">D193+L193</f>
        <v>0</v>
      </c>
      <c r="W193" s="251" t="n">
        <f aca="false">E193+M193</f>
        <v>0</v>
      </c>
      <c r="X193" s="251" t="n">
        <f aca="false">F193+N193</f>
        <v>0</v>
      </c>
      <c r="Y193" s="251" t="n">
        <f aca="false">G193+O193</f>
        <v>0</v>
      </c>
      <c r="Z193" s="251" t="n">
        <f aca="false">H193+P193</f>
        <v>0</v>
      </c>
      <c r="AA193" s="211" t="n">
        <f aca="false">I193+Q193</f>
        <v>0</v>
      </c>
      <c r="AB193" s="251" t="n">
        <f aca="false">J193+R193</f>
        <v>0</v>
      </c>
    </row>
    <row r="194" customFormat="false" ht="15" hidden="false" customHeight="true" outlineLevel="0" collapsed="false">
      <c r="A194" s="243" t="n">
        <v>372</v>
      </c>
      <c r="B194" s="214" t="s">
        <v>321</v>
      </c>
      <c r="C194" s="210"/>
      <c r="D194" s="210"/>
      <c r="E194" s="210"/>
      <c r="F194" s="210"/>
      <c r="G194" s="210"/>
      <c r="H194" s="210"/>
      <c r="I194" s="210"/>
      <c r="J194" s="211" t="n">
        <f aca="false">SUM(C194:I194)</f>
        <v>0</v>
      </c>
      <c r="K194" s="210"/>
      <c r="L194" s="210"/>
      <c r="M194" s="210"/>
      <c r="N194" s="210"/>
      <c r="O194" s="210"/>
      <c r="P194" s="210"/>
      <c r="Q194" s="210"/>
      <c r="R194" s="211" t="n">
        <f aca="false">SUM(K194:Q194)</f>
        <v>0</v>
      </c>
      <c r="S194" s="251" t="n">
        <f aca="false">J194+R194</f>
        <v>0</v>
      </c>
      <c r="T194" s="242"/>
      <c r="U194" s="251" t="n">
        <f aca="false">C194+K194</f>
        <v>0</v>
      </c>
      <c r="V194" s="251" t="n">
        <f aca="false">D194+L194</f>
        <v>0</v>
      </c>
      <c r="W194" s="251" t="n">
        <f aca="false">E194+M194</f>
        <v>0</v>
      </c>
      <c r="X194" s="251" t="n">
        <f aca="false">F194+N194</f>
        <v>0</v>
      </c>
      <c r="Y194" s="251" t="n">
        <f aca="false">G194+O194</f>
        <v>0</v>
      </c>
      <c r="Z194" s="251" t="n">
        <f aca="false">H194+P194</f>
        <v>0</v>
      </c>
      <c r="AA194" s="211" t="n">
        <f aca="false">I194+Q194</f>
        <v>0</v>
      </c>
      <c r="AB194" s="251" t="n">
        <f aca="false">J194+R194</f>
        <v>0</v>
      </c>
    </row>
    <row r="195" customFormat="false" ht="15" hidden="false" customHeight="true" outlineLevel="0" collapsed="false">
      <c r="A195" s="243" t="n">
        <v>324</v>
      </c>
      <c r="B195" s="214" t="s">
        <v>322</v>
      </c>
      <c r="C195" s="210"/>
      <c r="D195" s="210"/>
      <c r="E195" s="210"/>
      <c r="F195" s="210"/>
      <c r="G195" s="210"/>
      <c r="H195" s="210"/>
      <c r="I195" s="210"/>
      <c r="J195" s="211" t="n">
        <f aca="false">SUM(C195:I195)</f>
        <v>0</v>
      </c>
      <c r="K195" s="210"/>
      <c r="L195" s="210"/>
      <c r="M195" s="210"/>
      <c r="N195" s="210"/>
      <c r="O195" s="210"/>
      <c r="P195" s="210"/>
      <c r="Q195" s="210"/>
      <c r="R195" s="211" t="n">
        <f aca="false">SUM(K195:Q195)</f>
        <v>0</v>
      </c>
      <c r="S195" s="251" t="n">
        <f aca="false">J195+R195</f>
        <v>0</v>
      </c>
      <c r="T195" s="242"/>
      <c r="U195" s="251" t="n">
        <f aca="false">C195+K195</f>
        <v>0</v>
      </c>
      <c r="V195" s="251" t="n">
        <f aca="false">D195+L195</f>
        <v>0</v>
      </c>
      <c r="W195" s="251" t="n">
        <f aca="false">E195+M195</f>
        <v>0</v>
      </c>
      <c r="X195" s="251" t="n">
        <f aca="false">F195+N195</f>
        <v>0</v>
      </c>
      <c r="Y195" s="251" t="n">
        <f aca="false">G195+O195</f>
        <v>0</v>
      </c>
      <c r="Z195" s="251" t="n">
        <f aca="false">H195+P195</f>
        <v>0</v>
      </c>
      <c r="AA195" s="211" t="n">
        <f aca="false">I195+Q195</f>
        <v>0</v>
      </c>
      <c r="AB195" s="251" t="n">
        <f aca="false">J195+R195</f>
        <v>0</v>
      </c>
    </row>
    <row r="196" customFormat="false" ht="15" hidden="false" customHeight="true" outlineLevel="0" collapsed="false">
      <c r="A196" s="243" t="n">
        <v>329</v>
      </c>
      <c r="B196" s="214" t="s">
        <v>323</v>
      </c>
      <c r="C196" s="210"/>
      <c r="D196" s="210"/>
      <c r="E196" s="210"/>
      <c r="F196" s="210"/>
      <c r="G196" s="210"/>
      <c r="H196" s="210"/>
      <c r="I196" s="210"/>
      <c r="J196" s="211" t="n">
        <f aca="false">SUM(C196:I196)</f>
        <v>0</v>
      </c>
      <c r="K196" s="210"/>
      <c r="L196" s="210"/>
      <c r="M196" s="210"/>
      <c r="N196" s="210"/>
      <c r="O196" s="210"/>
      <c r="P196" s="210"/>
      <c r="Q196" s="210"/>
      <c r="R196" s="211" t="n">
        <f aca="false">SUM(K196:Q196)</f>
        <v>0</v>
      </c>
      <c r="S196" s="251" t="n">
        <f aca="false">J196+R196</f>
        <v>0</v>
      </c>
      <c r="T196" s="242"/>
      <c r="U196" s="251" t="n">
        <f aca="false">C196+K196</f>
        <v>0</v>
      </c>
      <c r="V196" s="251" t="n">
        <f aca="false">D196+L196</f>
        <v>0</v>
      </c>
      <c r="W196" s="251" t="n">
        <f aca="false">E196+M196</f>
        <v>0</v>
      </c>
      <c r="X196" s="251" t="n">
        <f aca="false">F196+N196</f>
        <v>0</v>
      </c>
      <c r="Y196" s="251" t="n">
        <f aca="false">G196+O196</f>
        <v>0</v>
      </c>
      <c r="Z196" s="251" t="n">
        <f aca="false">H196+P196</f>
        <v>0</v>
      </c>
      <c r="AA196" s="211" t="n">
        <f aca="false">I196+Q196</f>
        <v>0</v>
      </c>
      <c r="AB196" s="251" t="n">
        <f aca="false">J196+R196</f>
        <v>0</v>
      </c>
    </row>
    <row r="197" customFormat="false" ht="15" hidden="false" customHeight="true" outlineLevel="0" collapsed="false">
      <c r="A197" s="243" t="n">
        <v>311</v>
      </c>
      <c r="B197" s="214" t="s">
        <v>324</v>
      </c>
      <c r="C197" s="210"/>
      <c r="D197" s="210"/>
      <c r="E197" s="210"/>
      <c r="F197" s="210"/>
      <c r="G197" s="210"/>
      <c r="H197" s="210"/>
      <c r="I197" s="210"/>
      <c r="J197" s="211" t="n">
        <f aca="false">SUM(C197:I197)</f>
        <v>0</v>
      </c>
      <c r="K197" s="210"/>
      <c r="L197" s="210"/>
      <c r="M197" s="210"/>
      <c r="N197" s="210"/>
      <c r="O197" s="210"/>
      <c r="P197" s="210"/>
      <c r="Q197" s="210"/>
      <c r="R197" s="211" t="n">
        <f aca="false">SUM(K197:Q197)</f>
        <v>0</v>
      </c>
      <c r="S197" s="251" t="n">
        <f aca="false">J197+R197</f>
        <v>0</v>
      </c>
      <c r="T197" s="242"/>
      <c r="U197" s="251" t="n">
        <f aca="false">C197+K197</f>
        <v>0</v>
      </c>
      <c r="V197" s="251" t="n">
        <f aca="false">D197+L197</f>
        <v>0</v>
      </c>
      <c r="W197" s="251" t="n">
        <f aca="false">E197+M197</f>
        <v>0</v>
      </c>
      <c r="X197" s="251" t="n">
        <f aca="false">F197+N197</f>
        <v>0</v>
      </c>
      <c r="Y197" s="251" t="n">
        <f aca="false">G197+O197</f>
        <v>0</v>
      </c>
      <c r="Z197" s="251" t="n">
        <f aca="false">H197+P197</f>
        <v>0</v>
      </c>
      <c r="AA197" s="211" t="n">
        <f aca="false">I197+Q197</f>
        <v>0</v>
      </c>
      <c r="AB197" s="251" t="n">
        <f aca="false">J197+R197</f>
        <v>0</v>
      </c>
    </row>
    <row r="198" customFormat="false" ht="15" hidden="false" customHeight="true" outlineLevel="0" collapsed="false">
      <c r="A198" s="243" t="n">
        <v>248</v>
      </c>
      <c r="B198" s="214" t="s">
        <v>325</v>
      </c>
      <c r="C198" s="210"/>
      <c r="D198" s="210"/>
      <c r="E198" s="210"/>
      <c r="F198" s="210"/>
      <c r="G198" s="210"/>
      <c r="H198" s="210"/>
      <c r="I198" s="210"/>
      <c r="J198" s="211" t="n">
        <f aca="false">SUM(C198:I198)</f>
        <v>0</v>
      </c>
      <c r="K198" s="210"/>
      <c r="L198" s="210"/>
      <c r="M198" s="210"/>
      <c r="N198" s="210"/>
      <c r="O198" s="210"/>
      <c r="P198" s="210"/>
      <c r="Q198" s="210"/>
      <c r="R198" s="211" t="n">
        <f aca="false">SUM(K198:Q198)</f>
        <v>0</v>
      </c>
      <c r="S198" s="251" t="n">
        <f aca="false">J198+R198</f>
        <v>0</v>
      </c>
      <c r="T198" s="242"/>
      <c r="U198" s="251" t="n">
        <f aca="false">C198+K198</f>
        <v>0</v>
      </c>
      <c r="V198" s="251" t="n">
        <f aca="false">D198+L198</f>
        <v>0</v>
      </c>
      <c r="W198" s="251" t="n">
        <f aca="false">E198+M198</f>
        <v>0</v>
      </c>
      <c r="X198" s="251" t="n">
        <f aca="false">F198+N198</f>
        <v>0</v>
      </c>
      <c r="Y198" s="251" t="n">
        <f aca="false">G198+O198</f>
        <v>0</v>
      </c>
      <c r="Z198" s="251" t="n">
        <f aca="false">H198+P198</f>
        <v>0</v>
      </c>
      <c r="AA198" s="211" t="n">
        <f aca="false">I198+Q198</f>
        <v>0</v>
      </c>
      <c r="AB198" s="251" t="n">
        <f aca="false">J198+R198</f>
        <v>0</v>
      </c>
    </row>
    <row r="199" customFormat="false" ht="15" hidden="false" customHeight="true" outlineLevel="0" collapsed="false">
      <c r="A199" s="243" t="n">
        <v>355</v>
      </c>
      <c r="B199" s="214" t="s">
        <v>326</v>
      </c>
      <c r="C199" s="210"/>
      <c r="D199" s="210"/>
      <c r="E199" s="210"/>
      <c r="F199" s="210"/>
      <c r="G199" s="210"/>
      <c r="H199" s="210"/>
      <c r="I199" s="210"/>
      <c r="J199" s="211" t="n">
        <f aca="false">SUM(C199:I199)</f>
        <v>0</v>
      </c>
      <c r="K199" s="210"/>
      <c r="L199" s="210"/>
      <c r="M199" s="210"/>
      <c r="N199" s="210"/>
      <c r="O199" s="210"/>
      <c r="P199" s="210"/>
      <c r="Q199" s="210"/>
      <c r="R199" s="211" t="n">
        <f aca="false">SUM(K199:Q199)</f>
        <v>0</v>
      </c>
      <c r="S199" s="251" t="n">
        <f aca="false">J199+R199</f>
        <v>0</v>
      </c>
      <c r="T199" s="242"/>
      <c r="U199" s="251" t="n">
        <f aca="false">C199+K199</f>
        <v>0</v>
      </c>
      <c r="V199" s="251" t="n">
        <f aca="false">D199+L199</f>
        <v>0</v>
      </c>
      <c r="W199" s="251" t="n">
        <f aca="false">E199+M199</f>
        <v>0</v>
      </c>
      <c r="X199" s="251" t="n">
        <f aca="false">F199+N199</f>
        <v>0</v>
      </c>
      <c r="Y199" s="251" t="n">
        <f aca="false">G199+O199</f>
        <v>0</v>
      </c>
      <c r="Z199" s="251" t="n">
        <f aca="false">H199+P199</f>
        <v>0</v>
      </c>
      <c r="AA199" s="211" t="n">
        <f aca="false">I199+Q199</f>
        <v>0</v>
      </c>
      <c r="AB199" s="251" t="n">
        <f aca="false">J199+R199</f>
        <v>0</v>
      </c>
    </row>
    <row r="200" customFormat="false" ht="15" hidden="false" customHeight="true" outlineLevel="0" collapsed="false">
      <c r="A200" s="243" t="n">
        <v>264</v>
      </c>
      <c r="B200" s="214" t="s">
        <v>327</v>
      </c>
      <c r="C200" s="210"/>
      <c r="D200" s="210"/>
      <c r="E200" s="210"/>
      <c r="F200" s="210"/>
      <c r="G200" s="210"/>
      <c r="H200" s="210"/>
      <c r="I200" s="210"/>
      <c r="J200" s="211" t="n">
        <f aca="false">SUM(C200:I200)</f>
        <v>0</v>
      </c>
      <c r="K200" s="210"/>
      <c r="L200" s="210"/>
      <c r="M200" s="210"/>
      <c r="N200" s="210"/>
      <c r="O200" s="210"/>
      <c r="P200" s="210"/>
      <c r="Q200" s="210"/>
      <c r="R200" s="211" t="n">
        <f aca="false">SUM(K200:Q200)</f>
        <v>0</v>
      </c>
      <c r="S200" s="251" t="n">
        <f aca="false">J200+R200</f>
        <v>0</v>
      </c>
      <c r="T200" s="242"/>
      <c r="U200" s="251" t="n">
        <f aca="false">C200+K200</f>
        <v>0</v>
      </c>
      <c r="V200" s="251" t="n">
        <f aca="false">D200+L200</f>
        <v>0</v>
      </c>
      <c r="W200" s="251" t="n">
        <f aca="false">E200+M200</f>
        <v>0</v>
      </c>
      <c r="X200" s="251" t="n">
        <f aca="false">F200+N200</f>
        <v>0</v>
      </c>
      <c r="Y200" s="251" t="n">
        <f aca="false">G200+O200</f>
        <v>0</v>
      </c>
      <c r="Z200" s="251" t="n">
        <f aca="false">H200+P200</f>
        <v>0</v>
      </c>
      <c r="AA200" s="211" t="n">
        <f aca="false">I200+Q200</f>
        <v>0</v>
      </c>
      <c r="AB200" s="251" t="n">
        <f aca="false">J200+R200</f>
        <v>0</v>
      </c>
    </row>
    <row r="201" customFormat="false" ht="15" hidden="false" customHeight="true" outlineLevel="0" collapsed="false">
      <c r="A201" s="243" t="n">
        <v>342</v>
      </c>
      <c r="B201" s="214" t="s">
        <v>328</v>
      </c>
      <c r="C201" s="210"/>
      <c r="D201" s="210"/>
      <c r="E201" s="210"/>
      <c r="F201" s="210"/>
      <c r="G201" s="210"/>
      <c r="H201" s="210"/>
      <c r="I201" s="210"/>
      <c r="J201" s="211" t="n">
        <f aca="false">SUM(C201:I201)</f>
        <v>0</v>
      </c>
      <c r="K201" s="210"/>
      <c r="L201" s="210"/>
      <c r="M201" s="210"/>
      <c r="N201" s="210"/>
      <c r="O201" s="210"/>
      <c r="P201" s="210"/>
      <c r="Q201" s="210"/>
      <c r="R201" s="211" t="n">
        <f aca="false">SUM(K201:Q201)</f>
        <v>0</v>
      </c>
      <c r="S201" s="251" t="n">
        <f aca="false">J201+R201</f>
        <v>0</v>
      </c>
      <c r="T201" s="242"/>
      <c r="U201" s="251" t="n">
        <f aca="false">C201+K201</f>
        <v>0</v>
      </c>
      <c r="V201" s="251" t="n">
        <f aca="false">D201+L201</f>
        <v>0</v>
      </c>
      <c r="W201" s="251" t="n">
        <f aca="false">E201+M201</f>
        <v>0</v>
      </c>
      <c r="X201" s="251" t="n">
        <f aca="false">F201+N201</f>
        <v>0</v>
      </c>
      <c r="Y201" s="251" t="n">
        <f aca="false">G201+O201</f>
        <v>0</v>
      </c>
      <c r="Z201" s="251" t="n">
        <f aca="false">H201+P201</f>
        <v>0</v>
      </c>
      <c r="AA201" s="211" t="n">
        <f aca="false">I201+Q201</f>
        <v>0</v>
      </c>
      <c r="AB201" s="251" t="n">
        <f aca="false">J201+R201</f>
        <v>0</v>
      </c>
    </row>
    <row r="202" customFormat="false" ht="15" hidden="false" customHeight="true" outlineLevel="0" collapsed="false">
      <c r="A202" s="243" t="n">
        <v>390</v>
      </c>
      <c r="B202" s="214" t="s">
        <v>329</v>
      </c>
      <c r="C202" s="210"/>
      <c r="D202" s="210"/>
      <c r="E202" s="210"/>
      <c r="F202" s="210"/>
      <c r="G202" s="210"/>
      <c r="H202" s="210"/>
      <c r="I202" s="210"/>
      <c r="J202" s="211" t="n">
        <f aca="false">SUM(C202:I202)</f>
        <v>0</v>
      </c>
      <c r="K202" s="210"/>
      <c r="L202" s="210"/>
      <c r="M202" s="210"/>
      <c r="N202" s="210"/>
      <c r="O202" s="210"/>
      <c r="P202" s="210"/>
      <c r="Q202" s="210"/>
      <c r="R202" s="211" t="n">
        <f aca="false">SUM(K202:Q202)</f>
        <v>0</v>
      </c>
      <c r="S202" s="251" t="n">
        <f aca="false">J202+R202</f>
        <v>0</v>
      </c>
      <c r="T202" s="242"/>
      <c r="U202" s="251" t="n">
        <f aca="false">C202+K202</f>
        <v>0</v>
      </c>
      <c r="V202" s="251" t="n">
        <f aca="false">D202+L202</f>
        <v>0</v>
      </c>
      <c r="W202" s="251" t="n">
        <f aca="false">E202+M202</f>
        <v>0</v>
      </c>
      <c r="X202" s="251" t="n">
        <f aca="false">F202+N202</f>
        <v>0</v>
      </c>
      <c r="Y202" s="251" t="n">
        <f aca="false">G202+O202</f>
        <v>0</v>
      </c>
      <c r="Z202" s="251" t="n">
        <f aca="false">H202+P202</f>
        <v>0</v>
      </c>
      <c r="AA202" s="211" t="n">
        <f aca="false">I202+Q202</f>
        <v>0</v>
      </c>
      <c r="AB202" s="251" t="n">
        <f aca="false">J202+R202</f>
        <v>0</v>
      </c>
    </row>
    <row r="203" customFormat="false" ht="15" hidden="false" customHeight="true" outlineLevel="0" collapsed="false">
      <c r="A203" s="243" t="n">
        <v>224</v>
      </c>
      <c r="B203" s="214" t="s">
        <v>330</v>
      </c>
      <c r="C203" s="210"/>
      <c r="D203" s="210"/>
      <c r="E203" s="210"/>
      <c r="F203" s="210"/>
      <c r="G203" s="210"/>
      <c r="H203" s="210"/>
      <c r="I203" s="210"/>
      <c r="J203" s="211" t="n">
        <f aca="false">SUM(C203:I203)</f>
        <v>0</v>
      </c>
      <c r="K203" s="210"/>
      <c r="L203" s="210"/>
      <c r="M203" s="210"/>
      <c r="N203" s="210"/>
      <c r="O203" s="210"/>
      <c r="P203" s="210"/>
      <c r="Q203" s="210"/>
      <c r="R203" s="211" t="n">
        <f aca="false">SUM(K203:Q203)</f>
        <v>0</v>
      </c>
      <c r="S203" s="251" t="n">
        <f aca="false">J203+R203</f>
        <v>0</v>
      </c>
      <c r="T203" s="242"/>
      <c r="U203" s="251" t="n">
        <f aca="false">C203+K203</f>
        <v>0</v>
      </c>
      <c r="V203" s="251" t="n">
        <f aca="false">D203+L203</f>
        <v>0</v>
      </c>
      <c r="W203" s="251" t="n">
        <f aca="false">E203+M203</f>
        <v>0</v>
      </c>
      <c r="X203" s="251" t="n">
        <f aca="false">F203+N203</f>
        <v>0</v>
      </c>
      <c r="Y203" s="251" t="n">
        <f aca="false">G203+O203</f>
        <v>0</v>
      </c>
      <c r="Z203" s="251" t="n">
        <f aca="false">H203+P203</f>
        <v>0</v>
      </c>
      <c r="AA203" s="211" t="n">
        <f aca="false">I203+Q203</f>
        <v>0</v>
      </c>
      <c r="AB203" s="251" t="n">
        <f aca="false">J203+R203</f>
        <v>0</v>
      </c>
    </row>
    <row r="204" customFormat="false" ht="15" hidden="false" customHeight="true" outlineLevel="0" collapsed="false">
      <c r="A204" s="243" t="n">
        <v>393</v>
      </c>
      <c r="B204" s="214" t="s">
        <v>331</v>
      </c>
      <c r="C204" s="210"/>
      <c r="D204" s="210"/>
      <c r="E204" s="210"/>
      <c r="F204" s="210"/>
      <c r="G204" s="210"/>
      <c r="H204" s="210"/>
      <c r="I204" s="210"/>
      <c r="J204" s="211" t="n">
        <f aca="false">SUM(C204:I204)</f>
        <v>0</v>
      </c>
      <c r="K204" s="210"/>
      <c r="L204" s="210"/>
      <c r="M204" s="210"/>
      <c r="N204" s="210"/>
      <c r="O204" s="210"/>
      <c r="P204" s="210"/>
      <c r="Q204" s="210"/>
      <c r="R204" s="211" t="n">
        <f aca="false">SUM(K204:Q204)</f>
        <v>0</v>
      </c>
      <c r="S204" s="251" t="n">
        <f aca="false">J204+R204</f>
        <v>0</v>
      </c>
      <c r="T204" s="242"/>
      <c r="U204" s="251" t="n">
        <f aca="false">C204+K204</f>
        <v>0</v>
      </c>
      <c r="V204" s="251" t="n">
        <f aca="false">D204+L204</f>
        <v>0</v>
      </c>
      <c r="W204" s="251" t="n">
        <f aca="false">E204+M204</f>
        <v>0</v>
      </c>
      <c r="X204" s="251" t="n">
        <f aca="false">F204+N204</f>
        <v>0</v>
      </c>
      <c r="Y204" s="251" t="n">
        <f aca="false">G204+O204</f>
        <v>0</v>
      </c>
      <c r="Z204" s="251" t="n">
        <f aca="false">H204+P204</f>
        <v>0</v>
      </c>
      <c r="AA204" s="211" t="n">
        <f aca="false">I204+Q204</f>
        <v>0</v>
      </c>
      <c r="AB204" s="251" t="n">
        <f aca="false">J204+R204</f>
        <v>0</v>
      </c>
    </row>
    <row r="205" customFormat="false" ht="15" hidden="false" customHeight="true" outlineLevel="0" collapsed="false">
      <c r="A205" s="243" t="n">
        <v>352</v>
      </c>
      <c r="B205" s="214" t="s">
        <v>332</v>
      </c>
      <c r="C205" s="210"/>
      <c r="D205" s="210"/>
      <c r="E205" s="210"/>
      <c r="F205" s="210"/>
      <c r="G205" s="210"/>
      <c r="H205" s="210"/>
      <c r="I205" s="210"/>
      <c r="J205" s="211" t="n">
        <f aca="false">SUM(C205:I205)</f>
        <v>0</v>
      </c>
      <c r="K205" s="210"/>
      <c r="L205" s="210"/>
      <c r="M205" s="210"/>
      <c r="N205" s="210"/>
      <c r="O205" s="210"/>
      <c r="P205" s="210"/>
      <c r="Q205" s="210"/>
      <c r="R205" s="211" t="n">
        <f aca="false">SUM(K205:Q205)</f>
        <v>0</v>
      </c>
      <c r="S205" s="251" t="n">
        <f aca="false">J205+R205</f>
        <v>0</v>
      </c>
      <c r="T205" s="242"/>
      <c r="U205" s="251" t="n">
        <f aca="false">C205+K205</f>
        <v>0</v>
      </c>
      <c r="V205" s="251" t="n">
        <f aca="false">D205+L205</f>
        <v>0</v>
      </c>
      <c r="W205" s="251" t="n">
        <f aca="false">E205+M205</f>
        <v>0</v>
      </c>
      <c r="X205" s="251" t="n">
        <f aca="false">F205+N205</f>
        <v>0</v>
      </c>
      <c r="Y205" s="251" t="n">
        <f aca="false">G205+O205</f>
        <v>0</v>
      </c>
      <c r="Z205" s="251" t="n">
        <f aca="false">H205+P205</f>
        <v>0</v>
      </c>
      <c r="AA205" s="211" t="n">
        <f aca="false">I205+Q205</f>
        <v>0</v>
      </c>
      <c r="AB205" s="251" t="n">
        <f aca="false">J205+R205</f>
        <v>0</v>
      </c>
    </row>
    <row r="206" customFormat="false" ht="15" hidden="false" customHeight="true" outlineLevel="0" collapsed="false">
      <c r="A206" s="243" t="n">
        <v>280</v>
      </c>
      <c r="B206" s="214" t="s">
        <v>333</v>
      </c>
      <c r="C206" s="210"/>
      <c r="D206" s="210"/>
      <c r="E206" s="210"/>
      <c r="F206" s="210"/>
      <c r="G206" s="210"/>
      <c r="H206" s="210"/>
      <c r="I206" s="210"/>
      <c r="J206" s="211" t="n">
        <f aca="false">SUM(C206:I206)</f>
        <v>0</v>
      </c>
      <c r="K206" s="210"/>
      <c r="L206" s="210"/>
      <c r="M206" s="210"/>
      <c r="N206" s="210"/>
      <c r="O206" s="210"/>
      <c r="P206" s="210"/>
      <c r="Q206" s="210"/>
      <c r="R206" s="211" t="n">
        <f aca="false">SUM(K206:Q206)</f>
        <v>0</v>
      </c>
      <c r="S206" s="251" t="n">
        <f aca="false">J206+R206</f>
        <v>0</v>
      </c>
      <c r="T206" s="242"/>
      <c r="U206" s="251" t="n">
        <f aca="false">C206+K206</f>
        <v>0</v>
      </c>
      <c r="V206" s="251" t="n">
        <f aca="false">D206+L206</f>
        <v>0</v>
      </c>
      <c r="W206" s="251" t="n">
        <f aca="false">E206+M206</f>
        <v>0</v>
      </c>
      <c r="X206" s="251" t="n">
        <f aca="false">F206+N206</f>
        <v>0</v>
      </c>
      <c r="Y206" s="251" t="n">
        <f aca="false">G206+O206</f>
        <v>0</v>
      </c>
      <c r="Z206" s="251" t="n">
        <f aca="false">H206+P206</f>
        <v>0</v>
      </c>
      <c r="AA206" s="211" t="n">
        <f aca="false">I206+Q206</f>
        <v>0</v>
      </c>
      <c r="AB206" s="251" t="n">
        <f aca="false">J206+R206</f>
        <v>0</v>
      </c>
    </row>
    <row r="207" customFormat="false" ht="15" hidden="false" customHeight="true" outlineLevel="0" collapsed="false">
      <c r="A207" s="243" t="n">
        <v>212</v>
      </c>
      <c r="B207" s="214" t="s">
        <v>334</v>
      </c>
      <c r="C207" s="210"/>
      <c r="D207" s="210"/>
      <c r="E207" s="210"/>
      <c r="F207" s="210"/>
      <c r="G207" s="210"/>
      <c r="H207" s="210"/>
      <c r="I207" s="210"/>
      <c r="J207" s="211" t="n">
        <f aca="false">SUM(C207:I207)</f>
        <v>0</v>
      </c>
      <c r="K207" s="210"/>
      <c r="L207" s="210"/>
      <c r="M207" s="210"/>
      <c r="N207" s="210"/>
      <c r="O207" s="210"/>
      <c r="P207" s="210"/>
      <c r="Q207" s="210"/>
      <c r="R207" s="211" t="n">
        <f aca="false">SUM(K207:Q207)</f>
        <v>0</v>
      </c>
      <c r="S207" s="251" t="n">
        <f aca="false">J207+R207</f>
        <v>0</v>
      </c>
      <c r="T207" s="242"/>
      <c r="U207" s="251" t="n">
        <f aca="false">C207+K207</f>
        <v>0</v>
      </c>
      <c r="V207" s="251" t="n">
        <f aca="false">D207+L207</f>
        <v>0</v>
      </c>
      <c r="W207" s="251" t="n">
        <f aca="false">E207+M207</f>
        <v>0</v>
      </c>
      <c r="X207" s="251" t="n">
        <f aca="false">F207+N207</f>
        <v>0</v>
      </c>
      <c r="Y207" s="251" t="n">
        <f aca="false">G207+O207</f>
        <v>0</v>
      </c>
      <c r="Z207" s="251" t="n">
        <f aca="false">H207+P207</f>
        <v>0</v>
      </c>
      <c r="AA207" s="211" t="n">
        <f aca="false">I207+Q207</f>
        <v>0</v>
      </c>
      <c r="AB207" s="251" t="n">
        <f aca="false">J207+R207</f>
        <v>0</v>
      </c>
    </row>
    <row r="208" customFormat="false" ht="15" hidden="false" customHeight="true" outlineLevel="0" collapsed="false">
      <c r="A208" s="243" t="n">
        <v>244</v>
      </c>
      <c r="B208" s="214" t="s">
        <v>335</v>
      </c>
      <c r="C208" s="210"/>
      <c r="D208" s="210"/>
      <c r="E208" s="210"/>
      <c r="F208" s="210"/>
      <c r="G208" s="210"/>
      <c r="H208" s="210"/>
      <c r="I208" s="210"/>
      <c r="J208" s="211" t="n">
        <f aca="false">SUM(C208:I208)</f>
        <v>0</v>
      </c>
      <c r="K208" s="210"/>
      <c r="L208" s="210"/>
      <c r="M208" s="210"/>
      <c r="N208" s="210"/>
      <c r="O208" s="210"/>
      <c r="P208" s="210"/>
      <c r="Q208" s="210"/>
      <c r="R208" s="211" t="n">
        <f aca="false">SUM(K208:Q208)</f>
        <v>0</v>
      </c>
      <c r="S208" s="251" t="n">
        <f aca="false">J208+R208</f>
        <v>0</v>
      </c>
      <c r="T208" s="242"/>
      <c r="U208" s="251" t="n">
        <f aca="false">C208+K208</f>
        <v>0</v>
      </c>
      <c r="V208" s="251" t="n">
        <f aca="false">D208+L208</f>
        <v>0</v>
      </c>
      <c r="W208" s="251" t="n">
        <f aca="false">E208+M208</f>
        <v>0</v>
      </c>
      <c r="X208" s="251" t="n">
        <f aca="false">F208+N208</f>
        <v>0</v>
      </c>
      <c r="Y208" s="251" t="n">
        <f aca="false">G208+O208</f>
        <v>0</v>
      </c>
      <c r="Z208" s="251" t="n">
        <f aca="false">H208+P208</f>
        <v>0</v>
      </c>
      <c r="AA208" s="211" t="n">
        <f aca="false">I208+Q208</f>
        <v>0</v>
      </c>
      <c r="AB208" s="251" t="n">
        <f aca="false">J208+R208</f>
        <v>0</v>
      </c>
    </row>
    <row r="209" customFormat="false" ht="15" hidden="false" customHeight="true" outlineLevel="0" collapsed="false">
      <c r="A209" s="243" t="n">
        <v>350</v>
      </c>
      <c r="B209" s="214" t="s">
        <v>336</v>
      </c>
      <c r="C209" s="210"/>
      <c r="D209" s="210"/>
      <c r="E209" s="210"/>
      <c r="F209" s="210"/>
      <c r="G209" s="210"/>
      <c r="H209" s="210"/>
      <c r="I209" s="210"/>
      <c r="J209" s="211" t="n">
        <f aca="false">SUM(C209:I209)</f>
        <v>0</v>
      </c>
      <c r="K209" s="210"/>
      <c r="L209" s="210"/>
      <c r="M209" s="210"/>
      <c r="N209" s="210"/>
      <c r="O209" s="210"/>
      <c r="P209" s="210"/>
      <c r="Q209" s="210"/>
      <c r="R209" s="211" t="n">
        <f aca="false">SUM(K209:Q209)</f>
        <v>0</v>
      </c>
      <c r="S209" s="251" t="n">
        <f aca="false">J209+R209</f>
        <v>0</v>
      </c>
      <c r="T209" s="242"/>
      <c r="U209" s="251" t="n">
        <f aca="false">C209+K209</f>
        <v>0</v>
      </c>
      <c r="V209" s="251" t="n">
        <f aca="false">D209+L209</f>
        <v>0</v>
      </c>
      <c r="W209" s="251" t="n">
        <f aca="false">E209+M209</f>
        <v>0</v>
      </c>
      <c r="X209" s="251" t="n">
        <f aca="false">F209+N209</f>
        <v>0</v>
      </c>
      <c r="Y209" s="251" t="n">
        <f aca="false">G209+O209</f>
        <v>0</v>
      </c>
      <c r="Z209" s="251" t="n">
        <f aca="false">H209+P209</f>
        <v>0</v>
      </c>
      <c r="AA209" s="211" t="n">
        <f aca="false">I209+Q209</f>
        <v>0</v>
      </c>
      <c r="AB209" s="251" t="n">
        <f aca="false">J209+R209</f>
        <v>0</v>
      </c>
    </row>
    <row r="210" customFormat="false" ht="15" hidden="false" customHeight="true" outlineLevel="0" collapsed="false">
      <c r="A210" s="243" t="n">
        <v>322</v>
      </c>
      <c r="B210" s="214" t="s">
        <v>337</v>
      </c>
      <c r="C210" s="210"/>
      <c r="D210" s="210"/>
      <c r="E210" s="210"/>
      <c r="F210" s="210"/>
      <c r="G210" s="210"/>
      <c r="H210" s="210"/>
      <c r="I210" s="210"/>
      <c r="J210" s="211" t="n">
        <f aca="false">SUM(C210:I210)</f>
        <v>0</v>
      </c>
      <c r="K210" s="210"/>
      <c r="L210" s="210"/>
      <c r="M210" s="210"/>
      <c r="N210" s="210"/>
      <c r="O210" s="210"/>
      <c r="P210" s="210"/>
      <c r="Q210" s="210"/>
      <c r="R210" s="211" t="n">
        <f aca="false">SUM(K210:Q210)</f>
        <v>0</v>
      </c>
      <c r="S210" s="251" t="n">
        <f aca="false">J210+R210</f>
        <v>0</v>
      </c>
      <c r="T210" s="242"/>
      <c r="U210" s="251" t="n">
        <f aca="false">C210+K210</f>
        <v>0</v>
      </c>
      <c r="V210" s="251" t="n">
        <f aca="false">D210+L210</f>
        <v>0</v>
      </c>
      <c r="W210" s="251" t="n">
        <f aca="false">E210+M210</f>
        <v>0</v>
      </c>
      <c r="X210" s="251" t="n">
        <f aca="false">F210+N210</f>
        <v>0</v>
      </c>
      <c r="Y210" s="251" t="n">
        <f aca="false">G210+O210</f>
        <v>0</v>
      </c>
      <c r="Z210" s="251" t="n">
        <f aca="false">H210+P210</f>
        <v>0</v>
      </c>
      <c r="AA210" s="211" t="n">
        <f aca="false">I210+Q210</f>
        <v>0</v>
      </c>
      <c r="AB210" s="251" t="n">
        <f aca="false">J210+R210</f>
        <v>0</v>
      </c>
    </row>
    <row r="211" customFormat="false" ht="15" hidden="false" customHeight="true" outlineLevel="0" collapsed="false">
      <c r="A211" s="243" t="n">
        <v>378</v>
      </c>
      <c r="B211" s="214" t="s">
        <v>338</v>
      </c>
      <c r="C211" s="210"/>
      <c r="D211" s="210"/>
      <c r="E211" s="210"/>
      <c r="F211" s="210"/>
      <c r="G211" s="210"/>
      <c r="H211" s="210"/>
      <c r="I211" s="210"/>
      <c r="J211" s="211" t="n">
        <f aca="false">SUM(C211:I211)</f>
        <v>0</v>
      </c>
      <c r="K211" s="210"/>
      <c r="L211" s="210"/>
      <c r="M211" s="210"/>
      <c r="N211" s="210"/>
      <c r="O211" s="210"/>
      <c r="P211" s="210"/>
      <c r="Q211" s="210"/>
      <c r="R211" s="211" t="n">
        <f aca="false">SUM(K211:Q211)</f>
        <v>0</v>
      </c>
      <c r="S211" s="251" t="n">
        <f aca="false">J211+R211</f>
        <v>0</v>
      </c>
      <c r="T211" s="242"/>
      <c r="U211" s="251" t="n">
        <f aca="false">C211+K211</f>
        <v>0</v>
      </c>
      <c r="V211" s="251" t="n">
        <f aca="false">D211+L211</f>
        <v>0</v>
      </c>
      <c r="W211" s="251" t="n">
        <f aca="false">E211+M211</f>
        <v>0</v>
      </c>
      <c r="X211" s="251" t="n">
        <f aca="false">F211+N211</f>
        <v>0</v>
      </c>
      <c r="Y211" s="251" t="n">
        <f aca="false">G211+O211</f>
        <v>0</v>
      </c>
      <c r="Z211" s="251" t="n">
        <f aca="false">H211+P211</f>
        <v>0</v>
      </c>
      <c r="AA211" s="211" t="n">
        <f aca="false">I211+Q211</f>
        <v>0</v>
      </c>
      <c r="AB211" s="251" t="n">
        <f aca="false">J211+R211</f>
        <v>0</v>
      </c>
    </row>
    <row r="212" customFormat="false" ht="15" hidden="false" customHeight="true" outlineLevel="0" collapsed="false">
      <c r="A212" s="241" t="n">
        <v>382</v>
      </c>
      <c r="B212" s="214" t="s">
        <v>339</v>
      </c>
      <c r="C212" s="210"/>
      <c r="D212" s="210"/>
      <c r="E212" s="210"/>
      <c r="F212" s="210"/>
      <c r="G212" s="210"/>
      <c r="H212" s="210"/>
      <c r="I212" s="210"/>
      <c r="J212" s="211" t="n">
        <f aca="false">SUM(C212:I212)</f>
        <v>0</v>
      </c>
      <c r="K212" s="210"/>
      <c r="L212" s="210"/>
      <c r="M212" s="210"/>
      <c r="N212" s="210"/>
      <c r="O212" s="210"/>
      <c r="P212" s="210"/>
      <c r="Q212" s="210"/>
      <c r="R212" s="211" t="n">
        <f aca="false">SUM(K212:Q212)</f>
        <v>0</v>
      </c>
      <c r="S212" s="251" t="n">
        <f aca="false">J212+R212</f>
        <v>0</v>
      </c>
      <c r="T212" s="242"/>
      <c r="U212" s="251" t="n">
        <f aca="false">C212+K212</f>
        <v>0</v>
      </c>
      <c r="V212" s="251" t="n">
        <f aca="false">D212+L212</f>
        <v>0</v>
      </c>
      <c r="W212" s="251" t="n">
        <f aca="false">E212+M212</f>
        <v>0</v>
      </c>
      <c r="X212" s="251" t="n">
        <f aca="false">F212+N212</f>
        <v>0</v>
      </c>
      <c r="Y212" s="251" t="n">
        <f aca="false">G212+O212</f>
        <v>0</v>
      </c>
      <c r="Z212" s="251" t="n">
        <f aca="false">H212+P212</f>
        <v>0</v>
      </c>
      <c r="AA212" s="215" t="n">
        <f aca="false">I212+Q212</f>
        <v>0</v>
      </c>
      <c r="AB212" s="251" t="n">
        <f aca="false">J212+R212</f>
        <v>0</v>
      </c>
    </row>
    <row r="213" s="250" customFormat="true" ht="15" hidden="false" customHeight="true" outlineLevel="0" collapsed="false">
      <c r="A213" s="263"/>
      <c r="B213" s="261" t="s">
        <v>340</v>
      </c>
      <c r="C213" s="246" t="n">
        <f aca="false">SUM(C158:C212)</f>
        <v>0</v>
      </c>
      <c r="D213" s="246" t="n">
        <f aca="false">SUM(D158:D212)</f>
        <v>0</v>
      </c>
      <c r="E213" s="246" t="n">
        <f aca="false">SUM(E158:E212)</f>
        <v>68</v>
      </c>
      <c r="F213" s="246" t="n">
        <f aca="false">SUM(F158:F212)</f>
        <v>0</v>
      </c>
      <c r="G213" s="246" t="n">
        <f aca="false">SUM(G158:G212)</f>
        <v>0</v>
      </c>
      <c r="H213" s="246" t="n">
        <f aca="false">SUM(H158:H212)</f>
        <v>0</v>
      </c>
      <c r="I213" s="246" t="n">
        <f aca="false">SUM(I158:I212)</f>
        <v>0</v>
      </c>
      <c r="J213" s="246" t="n">
        <f aca="false">SUM(J158:J212)</f>
        <v>68</v>
      </c>
      <c r="K213" s="246" t="n">
        <f aca="false">SUM(K158:K212)</f>
        <v>0</v>
      </c>
      <c r="L213" s="246" t="n">
        <f aca="false">SUM(L158:L212)</f>
        <v>0</v>
      </c>
      <c r="M213" s="246" t="n">
        <f aca="false">SUM(M158:M212)</f>
        <v>0</v>
      </c>
      <c r="N213" s="246" t="n">
        <f aca="false">SUM(N158:N212)</f>
        <v>0</v>
      </c>
      <c r="O213" s="246" t="n">
        <f aca="false">SUM(O158:O212)</f>
        <v>0</v>
      </c>
      <c r="P213" s="246" t="n">
        <f aca="false">SUM(P158:P212)</f>
        <v>0</v>
      </c>
      <c r="Q213" s="246" t="n">
        <f aca="false">SUM(Q158:Q212)</f>
        <v>0</v>
      </c>
      <c r="R213" s="218" t="n">
        <f aca="false">SUM(K213:Q213)</f>
        <v>0</v>
      </c>
      <c r="S213" s="219" t="n">
        <f aca="false">J213+R213</f>
        <v>68</v>
      </c>
      <c r="T213" s="242"/>
      <c r="U213" s="248" t="n">
        <f aca="false">C213+K213</f>
        <v>0</v>
      </c>
      <c r="V213" s="248" t="n">
        <f aca="false">D213+L213</f>
        <v>0</v>
      </c>
      <c r="W213" s="248" t="n">
        <f aca="false">E213+M213</f>
        <v>68</v>
      </c>
      <c r="X213" s="248" t="n">
        <f aca="false">F213+N213</f>
        <v>0</v>
      </c>
      <c r="Y213" s="248" t="n">
        <f aca="false">G213+O213</f>
        <v>0</v>
      </c>
      <c r="Z213" s="248" t="n">
        <f aca="false">H213+P213</f>
        <v>0</v>
      </c>
      <c r="AA213" s="248" t="n">
        <f aca="false">I213+Q213</f>
        <v>0</v>
      </c>
      <c r="AB213" s="249" t="n">
        <f aca="false">J213+R213</f>
        <v>68</v>
      </c>
    </row>
    <row r="214" s="250" customFormat="true" ht="15" hidden="false" customHeight="true" outlineLevel="0" collapsed="false">
      <c r="A214" s="264"/>
      <c r="B214" s="265"/>
      <c r="C214" s="266"/>
      <c r="D214" s="266"/>
      <c r="E214" s="266"/>
      <c r="F214" s="266"/>
      <c r="G214" s="266"/>
      <c r="H214" s="266"/>
      <c r="I214" s="266"/>
      <c r="J214" s="267"/>
      <c r="K214" s="266"/>
      <c r="L214" s="266"/>
      <c r="M214" s="266"/>
      <c r="N214" s="266"/>
      <c r="O214" s="266"/>
      <c r="P214" s="266"/>
      <c r="Q214" s="266"/>
      <c r="R214" s="267"/>
      <c r="S214" s="267"/>
      <c r="T214" s="242"/>
      <c r="U214" s="268"/>
      <c r="V214" s="268"/>
      <c r="W214" s="268"/>
      <c r="X214" s="268"/>
      <c r="Y214" s="268"/>
      <c r="Z214" s="268"/>
      <c r="AA214" s="268"/>
      <c r="AB214" s="268"/>
    </row>
    <row r="215" customFormat="false" ht="15" hidden="false" customHeight="true" outlineLevel="0" collapsed="false">
      <c r="A215" s="241" t="n">
        <v>890</v>
      </c>
      <c r="B215" s="213" t="s">
        <v>341</v>
      </c>
      <c r="C215" s="210"/>
      <c r="D215" s="210"/>
      <c r="E215" s="210"/>
      <c r="F215" s="210"/>
      <c r="G215" s="210"/>
      <c r="H215" s="210"/>
      <c r="I215" s="210"/>
      <c r="J215" s="211" t="n">
        <f aca="false">SUM(C215:I215)</f>
        <v>0</v>
      </c>
      <c r="K215" s="210"/>
      <c r="L215" s="210"/>
      <c r="M215" s="210"/>
      <c r="N215" s="210"/>
      <c r="O215" s="210"/>
      <c r="P215" s="210"/>
      <c r="Q215" s="210"/>
      <c r="R215" s="211" t="n">
        <f aca="false">SUM(K215:Q215)</f>
        <v>0</v>
      </c>
      <c r="S215" s="211" t="n">
        <f aca="false">J215+R215</f>
        <v>0</v>
      </c>
      <c r="T215" s="263"/>
      <c r="U215" s="211" t="n">
        <f aca="false">C215+K215</f>
        <v>0</v>
      </c>
      <c r="V215" s="211" t="n">
        <f aca="false">D215+L215</f>
        <v>0</v>
      </c>
      <c r="W215" s="211" t="n">
        <f aca="false">E215+M215</f>
        <v>0</v>
      </c>
      <c r="X215" s="211" t="n">
        <f aca="false">F215+N215</f>
        <v>0</v>
      </c>
      <c r="Y215" s="211" t="n">
        <f aca="false">G215+O215</f>
        <v>0</v>
      </c>
      <c r="Z215" s="211" t="n">
        <f aca="false">H215+P215</f>
        <v>0</v>
      </c>
      <c r="AA215" s="211" t="n">
        <f aca="false">I215+Q215</f>
        <v>0</v>
      </c>
      <c r="AB215" s="211" t="n">
        <f aca="false">J215+R215</f>
        <v>0</v>
      </c>
    </row>
    <row r="216" s="250" customFormat="true" ht="15" hidden="false" customHeight="true" outlineLevel="0" collapsed="false">
      <c r="A216" s="264"/>
      <c r="B216" s="269"/>
      <c r="C216" s="270"/>
      <c r="D216" s="270"/>
      <c r="E216" s="270"/>
      <c r="F216" s="270"/>
      <c r="G216" s="270"/>
      <c r="H216" s="270"/>
      <c r="I216" s="270"/>
      <c r="J216" s="271"/>
      <c r="K216" s="270"/>
      <c r="L216" s="270"/>
      <c r="M216" s="270"/>
      <c r="N216" s="270"/>
      <c r="O216" s="270"/>
      <c r="P216" s="270"/>
      <c r="Q216" s="270"/>
      <c r="R216" s="271"/>
      <c r="S216" s="271"/>
      <c r="T216" s="242"/>
      <c r="U216" s="272"/>
      <c r="V216" s="272"/>
      <c r="W216" s="272"/>
      <c r="X216" s="272"/>
      <c r="Y216" s="272"/>
      <c r="Z216" s="272"/>
      <c r="AA216" s="272"/>
      <c r="AB216" s="272"/>
    </row>
    <row r="217" customFormat="false" ht="15" hidden="false" customHeight="true" outlineLevel="0" collapsed="false">
      <c r="B217" s="261" t="s">
        <v>342</v>
      </c>
      <c r="C217" s="218" t="n">
        <f aca="false">+C34+C90+C138+C157+C213+C215</f>
        <v>6774.75</v>
      </c>
      <c r="D217" s="218" t="n">
        <f aca="false">+D34+D90+D138+D157+D213+D215</f>
        <v>199.5</v>
      </c>
      <c r="E217" s="218" t="n">
        <f aca="false">+E34+E90+E138+E157+E213+E215</f>
        <v>169073.13</v>
      </c>
      <c r="F217" s="218" t="n">
        <f aca="false">+F34+F90+F138+F157+F213+F215</f>
        <v>0</v>
      </c>
      <c r="G217" s="218" t="n">
        <f aca="false">+G34+G90+G138+G157+G213+G215</f>
        <v>0</v>
      </c>
      <c r="H217" s="218" t="n">
        <f aca="false">+H34+H90+H138+H157+H213+H215</f>
        <v>0</v>
      </c>
      <c r="I217" s="218" t="n">
        <f aca="false">+I34+I90+I138+I157+I213+I215</f>
        <v>0</v>
      </c>
      <c r="J217" s="218" t="n">
        <f aca="false">+J34+J90+J138+J157+J213+J215</f>
        <v>176047.38</v>
      </c>
      <c r="K217" s="218" t="n">
        <f aca="false">+K34+K90+K138+K157+K213+K215</f>
        <v>0</v>
      </c>
      <c r="L217" s="218" t="n">
        <f aca="false">+L34+L90+L138+L157+L213+L215</f>
        <v>0</v>
      </c>
      <c r="M217" s="218" t="n">
        <f aca="false">+M34+M90+M138+M157+M213+M215</f>
        <v>0</v>
      </c>
      <c r="N217" s="218" t="n">
        <f aca="false">+N34+N90+N138+N157+N213+N215</f>
        <v>0</v>
      </c>
      <c r="O217" s="218" t="n">
        <f aca="false">+O34+O90+O138+O157+O213+O215</f>
        <v>0</v>
      </c>
      <c r="P217" s="218" t="n">
        <f aca="false">+P34+P90+P138+P157+P213+P215</f>
        <v>0</v>
      </c>
      <c r="Q217" s="218" t="n">
        <f aca="false">+Q34+Q90+Q138+Q157+Q213+Q215</f>
        <v>0</v>
      </c>
      <c r="R217" s="218" t="n">
        <f aca="false">+R34+R90+R138+R157+R213+R215</f>
        <v>0</v>
      </c>
      <c r="S217" s="218" t="n">
        <f aca="false">+S34+S90+S138+S157+S213+S215</f>
        <v>176047.38</v>
      </c>
      <c r="T217" s="242"/>
      <c r="U217" s="248" t="n">
        <f aca="false">C217+K217</f>
        <v>6774.75</v>
      </c>
      <c r="V217" s="248" t="n">
        <f aca="false">D217+L217</f>
        <v>199.5</v>
      </c>
      <c r="W217" s="248" t="n">
        <f aca="false">E217+M217</f>
        <v>169073.13</v>
      </c>
      <c r="X217" s="248" t="n">
        <f aca="false">F217+N217</f>
        <v>0</v>
      </c>
      <c r="Y217" s="248" t="n">
        <f aca="false">G217+O217</f>
        <v>0</v>
      </c>
      <c r="Z217" s="248" t="n">
        <f aca="false">H217+P217</f>
        <v>0</v>
      </c>
      <c r="AA217" s="248" t="n">
        <f aca="false">I217+Q217</f>
        <v>0</v>
      </c>
      <c r="AB217" s="249" t="n">
        <f aca="false">J217+R217</f>
        <v>176047.38</v>
      </c>
    </row>
    <row r="218" customFormat="false" ht="6.75" hidden="false" customHeight="true" outlineLevel="0" collapsed="false">
      <c r="B218" s="202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20"/>
      <c r="T218" s="220"/>
    </row>
    <row r="219" customFormat="false" ht="14.25" hidden="false" customHeight="true" outlineLevel="0" collapsed="false">
      <c r="B219" s="202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  <c r="T219" s="220"/>
    </row>
    <row r="220" customFormat="false" ht="14.25" hidden="false" customHeight="true" outlineLevel="0" collapsed="false">
      <c r="B220" s="202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20"/>
      <c r="T220" s="220"/>
    </row>
    <row r="221" customFormat="false" ht="14.25" hidden="false" customHeight="true" outlineLevel="0" collapsed="false">
      <c r="B221" s="202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  <c r="T221" s="220"/>
    </row>
    <row r="222" customFormat="false" ht="14.25" hidden="false" customHeight="true" outlineLevel="0" collapsed="false">
      <c r="B222" s="202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  <c r="T222" s="220"/>
    </row>
    <row r="223" customFormat="false" ht="18" hidden="false" customHeight="true" outlineLevel="0" collapsed="false">
      <c r="A223" s="234" t="str">
        <f aca="false">PRINCIPAL!$A$1</f>
        <v>JULIOL-AGOST-SETEMBRE (3r TRIMESTRE 2024)</v>
      </c>
      <c r="B223" s="235"/>
      <c r="C223" s="273"/>
      <c r="D223" s="185" t="s">
        <v>1</v>
      </c>
      <c r="E223" s="95" t="str">
        <f aca="false">IF(PRINCIPAL!$C$3="","",PRINCIPAL!$C$3)</f>
        <v>QUALIFICADA PRIORAT</v>
      </c>
      <c r="F223" s="186"/>
      <c r="G223" s="186"/>
      <c r="H223" s="187"/>
      <c r="I223" s="188"/>
      <c r="J223" s="188"/>
      <c r="L223" s="235"/>
      <c r="M223" s="273"/>
      <c r="O223" s="185" t="s">
        <v>1</v>
      </c>
      <c r="P223" s="95" t="str">
        <f aca="false">IF(PRINCIPAL!$C$3="","",PRINCIPAL!$C$3)</f>
        <v>QUALIFICADA PRIORAT</v>
      </c>
      <c r="Q223" s="186"/>
      <c r="R223" s="187"/>
      <c r="S223" s="188"/>
      <c r="T223" s="189"/>
      <c r="U223" s="273"/>
      <c r="V223" s="235" t="str">
        <f aca="false">PRINCIPAL!$A$1</f>
        <v>JULIOL-AGOST-SETEMBRE (3r TRIMESTRE 2024)</v>
      </c>
      <c r="W223" s="273"/>
      <c r="Y223" s="185" t="s">
        <v>1</v>
      </c>
      <c r="Z223" s="95" t="str">
        <f aca="false">IF(PRINCIPAL!$C$3="","",PRINCIPAL!$C$3)</f>
        <v>QUALIFICADA PRIORAT</v>
      </c>
      <c r="AA223" s="186"/>
      <c r="AB223" s="187"/>
      <c r="AC223" s="188"/>
    </row>
    <row r="224" customFormat="false" ht="18" hidden="false" customHeight="true" outlineLevel="0" collapsed="false">
      <c r="B224" s="274"/>
      <c r="C224" s="184"/>
      <c r="D224" s="275"/>
      <c r="E224" s="184"/>
      <c r="F224" s="184"/>
      <c r="G224" s="184"/>
      <c r="H224" s="184"/>
      <c r="I224" s="184"/>
      <c r="J224" s="184"/>
      <c r="K224" s="184"/>
      <c r="L224" s="274"/>
      <c r="M224" s="184"/>
      <c r="N224" s="275"/>
      <c r="O224" s="184"/>
      <c r="P224" s="184"/>
      <c r="Q224" s="184"/>
      <c r="R224" s="184"/>
      <c r="U224" s="184"/>
      <c r="V224" s="274"/>
      <c r="W224" s="184"/>
      <c r="X224" s="275"/>
      <c r="Y224" s="184"/>
      <c r="Z224" s="184"/>
      <c r="AA224" s="184"/>
      <c r="AB224" s="184"/>
      <c r="AC224" s="184"/>
    </row>
    <row r="225" customFormat="false" ht="18" hidden="false" customHeight="true" outlineLevel="0" collapsed="false">
      <c r="A225" s="190" t="s">
        <v>135</v>
      </c>
      <c r="B225" s="276"/>
      <c r="C225" s="184"/>
      <c r="D225" s="275"/>
      <c r="E225" s="184"/>
      <c r="F225" s="184"/>
      <c r="G225" s="184"/>
      <c r="H225" s="184"/>
      <c r="I225" s="184"/>
      <c r="J225" s="184"/>
      <c r="K225" s="184"/>
      <c r="L225" s="274"/>
      <c r="M225" s="184"/>
      <c r="N225" s="275"/>
      <c r="O225" s="184"/>
      <c r="P225" s="184"/>
      <c r="Q225" s="184"/>
      <c r="R225" s="184"/>
      <c r="U225" s="184"/>
      <c r="V225" s="274"/>
      <c r="W225" s="184"/>
      <c r="X225" s="275"/>
      <c r="Y225" s="184"/>
      <c r="Z225" s="184"/>
      <c r="AA225" s="184"/>
      <c r="AB225" s="184"/>
      <c r="AC225" s="184"/>
    </row>
    <row r="226" customFormat="false" ht="13.5" hidden="false" customHeight="true" outlineLevel="0" collapsed="false">
      <c r="B226" s="221"/>
      <c r="C226" s="191"/>
      <c r="D226" s="191"/>
      <c r="E226" s="191"/>
      <c r="F226" s="191"/>
      <c r="L226" s="221"/>
      <c r="M226" s="191"/>
      <c r="N226" s="191"/>
      <c r="O226" s="191"/>
      <c r="P226" s="191"/>
      <c r="U226" s="191"/>
      <c r="V226" s="221"/>
      <c r="W226" s="191"/>
      <c r="X226" s="191"/>
      <c r="Y226" s="191"/>
      <c r="Z226" s="191"/>
    </row>
    <row r="227" customFormat="false" ht="13.5" hidden="false" customHeight="true" outlineLevel="0" collapsed="false"/>
    <row r="228" customFormat="false" ht="16.5" hidden="false" customHeight="false" outlineLevel="0" collapsed="false">
      <c r="B228" s="196"/>
      <c r="E228" s="277" t="s">
        <v>343</v>
      </c>
      <c r="F228" s="223"/>
      <c r="G228" s="223"/>
      <c r="H228" s="224"/>
      <c r="L228" s="196"/>
      <c r="O228" s="277" t="s">
        <v>343</v>
      </c>
      <c r="P228" s="223"/>
      <c r="Q228" s="223"/>
      <c r="R228" s="224"/>
      <c r="V228" s="196"/>
      <c r="X228" s="277" t="s">
        <v>343</v>
      </c>
      <c r="Y228" s="223"/>
      <c r="Z228" s="223"/>
      <c r="AA228" s="224"/>
    </row>
    <row r="229" customFormat="false" ht="8.25" hidden="false" customHeight="true" outlineLevel="0" collapsed="false">
      <c r="B229" s="196"/>
    </row>
    <row r="230" customFormat="false" ht="14.25" hidden="false" customHeight="true" outlineLevel="0" collapsed="false">
      <c r="B230" s="197"/>
      <c r="C230" s="198" t="s">
        <v>63</v>
      </c>
      <c r="D230" s="198"/>
      <c r="E230" s="198"/>
      <c r="F230" s="198"/>
      <c r="G230" s="198"/>
      <c r="H230" s="198"/>
      <c r="I230" s="198"/>
      <c r="J230" s="198"/>
      <c r="K230" s="199" t="s">
        <v>100</v>
      </c>
      <c r="L230" s="199"/>
      <c r="M230" s="199"/>
      <c r="N230" s="199"/>
      <c r="O230" s="199"/>
      <c r="P230" s="199"/>
      <c r="Q230" s="199"/>
      <c r="R230" s="199"/>
      <c r="S230" s="200" t="s">
        <v>101</v>
      </c>
      <c r="T230" s="239"/>
      <c r="U230" s="201" t="s">
        <v>94</v>
      </c>
      <c r="V230" s="201"/>
      <c r="W230" s="201"/>
      <c r="X230" s="201"/>
      <c r="Y230" s="201"/>
      <c r="Z230" s="201"/>
      <c r="AA230" s="201"/>
      <c r="AB230" s="201"/>
    </row>
    <row r="231" customFormat="false" ht="7.5" hidden="false" customHeight="true" outlineLevel="0" collapsed="false">
      <c r="B231" s="202"/>
      <c r="C231" s="203" t="s">
        <v>102</v>
      </c>
      <c r="D231" s="203" t="s">
        <v>103</v>
      </c>
      <c r="E231" s="203" t="s">
        <v>104</v>
      </c>
      <c r="F231" s="203" t="s">
        <v>30</v>
      </c>
      <c r="G231" s="203" t="s">
        <v>31</v>
      </c>
      <c r="H231" s="203" t="s">
        <v>32</v>
      </c>
      <c r="I231" s="203" t="s">
        <v>33</v>
      </c>
      <c r="J231" s="203" t="s">
        <v>94</v>
      </c>
      <c r="K231" s="204" t="s">
        <v>102</v>
      </c>
      <c r="L231" s="204" t="s">
        <v>103</v>
      </c>
      <c r="M231" s="204" t="s">
        <v>104</v>
      </c>
      <c r="N231" s="205" t="s">
        <v>30</v>
      </c>
      <c r="O231" s="205" t="s">
        <v>31</v>
      </c>
      <c r="P231" s="205" t="s">
        <v>32</v>
      </c>
      <c r="Q231" s="205" t="s">
        <v>33</v>
      </c>
      <c r="R231" s="204" t="s">
        <v>94</v>
      </c>
      <c r="S231" s="200"/>
      <c r="T231" s="239"/>
      <c r="U231" s="200" t="s">
        <v>102</v>
      </c>
      <c r="V231" s="200" t="s">
        <v>103</v>
      </c>
      <c r="W231" s="200" t="s">
        <v>104</v>
      </c>
      <c r="X231" s="200" t="s">
        <v>30</v>
      </c>
      <c r="Y231" s="200" t="s">
        <v>31</v>
      </c>
      <c r="Z231" s="200" t="s">
        <v>32</v>
      </c>
      <c r="AA231" s="200" t="s">
        <v>33</v>
      </c>
      <c r="AB231" s="200" t="s">
        <v>136</v>
      </c>
    </row>
    <row r="232" customFormat="false" ht="14.25" hidden="false" customHeight="false" outlineLevel="0" collapsed="false">
      <c r="A232" s="240" t="s">
        <v>66</v>
      </c>
      <c r="B232" s="207" t="s">
        <v>137</v>
      </c>
      <c r="C232" s="203"/>
      <c r="D232" s="203"/>
      <c r="E232" s="203"/>
      <c r="F232" s="203"/>
      <c r="G232" s="203"/>
      <c r="H232" s="203"/>
      <c r="I232" s="203"/>
      <c r="J232" s="203"/>
      <c r="K232" s="204"/>
      <c r="L232" s="204"/>
      <c r="M232" s="204"/>
      <c r="N232" s="205"/>
      <c r="O232" s="205"/>
      <c r="P232" s="205"/>
      <c r="Q232" s="205"/>
      <c r="R232" s="204"/>
      <c r="S232" s="200"/>
      <c r="T232" s="239"/>
      <c r="U232" s="200"/>
      <c r="V232" s="200"/>
      <c r="W232" s="200"/>
      <c r="X232" s="200"/>
      <c r="Y232" s="200"/>
      <c r="Z232" s="200"/>
      <c r="AA232" s="200"/>
      <c r="AB232" s="200"/>
    </row>
    <row r="233" customFormat="false" ht="15" hidden="false" customHeight="true" outlineLevel="0" collapsed="false">
      <c r="A233" s="241" t="n">
        <v>70</v>
      </c>
      <c r="B233" s="213" t="s">
        <v>138</v>
      </c>
      <c r="C233" s="228"/>
      <c r="D233" s="228"/>
      <c r="E233" s="228"/>
      <c r="F233" s="228"/>
      <c r="G233" s="228"/>
      <c r="H233" s="228"/>
      <c r="I233" s="228"/>
      <c r="J233" s="278" t="n">
        <f aca="false">SUM(C233:I233)</f>
        <v>0</v>
      </c>
      <c r="K233" s="228"/>
      <c r="L233" s="228"/>
      <c r="M233" s="228"/>
      <c r="N233" s="228"/>
      <c r="O233" s="228"/>
      <c r="P233" s="228"/>
      <c r="Q233" s="228"/>
      <c r="R233" s="278" t="n">
        <f aca="false">SUM(K233:Q233)</f>
        <v>0</v>
      </c>
      <c r="S233" s="278" t="n">
        <f aca="false">J233+R233</f>
        <v>0</v>
      </c>
      <c r="T233" s="279"/>
      <c r="U233" s="229" t="n">
        <f aca="false">C233+K233</f>
        <v>0</v>
      </c>
      <c r="V233" s="229" t="n">
        <f aca="false">+D233+L233</f>
        <v>0</v>
      </c>
      <c r="W233" s="229" t="n">
        <f aca="false">+E233+M233</f>
        <v>0</v>
      </c>
      <c r="X233" s="229" t="n">
        <f aca="false">+F233+N233</f>
        <v>0</v>
      </c>
      <c r="Y233" s="229" t="n">
        <f aca="false">+G233+O233</f>
        <v>0</v>
      </c>
      <c r="Z233" s="229" t="n">
        <f aca="false">+H233+P233</f>
        <v>0</v>
      </c>
      <c r="AA233" s="229" t="n">
        <f aca="false">I233+Q233</f>
        <v>0</v>
      </c>
      <c r="AB233" s="229" t="n">
        <f aca="false">+J233+R233</f>
        <v>0</v>
      </c>
    </row>
    <row r="234" customFormat="false" ht="15" hidden="false" customHeight="true" outlineLevel="0" collapsed="false">
      <c r="A234" s="241" t="n">
        <v>43</v>
      </c>
      <c r="B234" s="213" t="s">
        <v>139</v>
      </c>
      <c r="C234" s="228" t="n">
        <v>1934</v>
      </c>
      <c r="D234" s="228"/>
      <c r="E234" s="228" t="n">
        <v>32830</v>
      </c>
      <c r="F234" s="228"/>
      <c r="G234" s="228"/>
      <c r="H234" s="228"/>
      <c r="I234" s="228"/>
      <c r="J234" s="278" t="n">
        <f aca="false">SUM(C234:I234)</f>
        <v>34764</v>
      </c>
      <c r="K234" s="228"/>
      <c r="L234" s="228"/>
      <c r="M234" s="228"/>
      <c r="N234" s="228"/>
      <c r="O234" s="228"/>
      <c r="P234" s="228"/>
      <c r="Q234" s="228"/>
      <c r="R234" s="278" t="n">
        <f aca="false">SUM(K234:Q234)</f>
        <v>0</v>
      </c>
      <c r="S234" s="278" t="n">
        <f aca="false">J234+R234</f>
        <v>34764</v>
      </c>
      <c r="T234" s="279"/>
      <c r="U234" s="229" t="n">
        <f aca="false">C234+K234</f>
        <v>1934</v>
      </c>
      <c r="V234" s="229" t="n">
        <f aca="false">+D234+L234</f>
        <v>0</v>
      </c>
      <c r="W234" s="229" t="n">
        <f aca="false">+E234+M234</f>
        <v>32830</v>
      </c>
      <c r="X234" s="229" t="n">
        <f aca="false">+F234+N234</f>
        <v>0</v>
      </c>
      <c r="Y234" s="229" t="n">
        <f aca="false">+G234+O234</f>
        <v>0</v>
      </c>
      <c r="Z234" s="229" t="n">
        <f aca="false">+H234+P234</f>
        <v>0</v>
      </c>
      <c r="AA234" s="229" t="n">
        <f aca="false">I234+Q234</f>
        <v>0</v>
      </c>
      <c r="AB234" s="229" t="n">
        <f aca="false">+J234+R234</f>
        <v>34764</v>
      </c>
    </row>
    <row r="235" customFormat="false" ht="15" hidden="false" customHeight="true" outlineLevel="0" collapsed="false">
      <c r="A235" s="243" t="n">
        <v>22</v>
      </c>
      <c r="B235" s="214" t="s">
        <v>140</v>
      </c>
      <c r="C235" s="228"/>
      <c r="D235" s="228"/>
      <c r="E235" s="228"/>
      <c r="F235" s="228"/>
      <c r="G235" s="228"/>
      <c r="H235" s="228"/>
      <c r="I235" s="228"/>
      <c r="J235" s="278" t="n">
        <f aca="false">SUM(C235:I235)</f>
        <v>0</v>
      </c>
      <c r="K235" s="228"/>
      <c r="L235" s="228"/>
      <c r="M235" s="228"/>
      <c r="N235" s="228"/>
      <c r="O235" s="228"/>
      <c r="P235" s="228"/>
      <c r="Q235" s="228"/>
      <c r="R235" s="278" t="n">
        <f aca="false">SUM(K235:Q235)</f>
        <v>0</v>
      </c>
      <c r="S235" s="278" t="n">
        <f aca="false">J235+R235</f>
        <v>0</v>
      </c>
      <c r="T235" s="279"/>
      <c r="U235" s="229" t="n">
        <f aca="false">C235+K235</f>
        <v>0</v>
      </c>
      <c r="V235" s="229" t="n">
        <f aca="false">+D235+L235</f>
        <v>0</v>
      </c>
      <c r="W235" s="229" t="n">
        <f aca="false">+E235+M235</f>
        <v>0</v>
      </c>
      <c r="X235" s="229" t="n">
        <f aca="false">+F235+N235</f>
        <v>0</v>
      </c>
      <c r="Y235" s="229" t="n">
        <f aca="false">+G235+O235</f>
        <v>0</v>
      </c>
      <c r="Z235" s="229" t="n">
        <f aca="false">+H235+P235</f>
        <v>0</v>
      </c>
      <c r="AA235" s="229" t="n">
        <f aca="false">I235+Q235</f>
        <v>0</v>
      </c>
      <c r="AB235" s="229" t="n">
        <f aca="false">+J235+R235</f>
        <v>0</v>
      </c>
    </row>
    <row r="236" customFormat="false" ht="15" hidden="false" customHeight="true" outlineLevel="0" collapsed="false">
      <c r="A236" s="241" t="n">
        <v>57</v>
      </c>
      <c r="B236" s="213" t="s">
        <v>141</v>
      </c>
      <c r="C236" s="228"/>
      <c r="D236" s="228"/>
      <c r="E236" s="228" t="n">
        <v>1193</v>
      </c>
      <c r="F236" s="228"/>
      <c r="G236" s="228"/>
      <c r="H236" s="228"/>
      <c r="I236" s="228"/>
      <c r="J236" s="278" t="n">
        <f aca="false">SUM(C236:I236)</f>
        <v>1193</v>
      </c>
      <c r="K236" s="228"/>
      <c r="L236" s="228"/>
      <c r="M236" s="228"/>
      <c r="N236" s="228"/>
      <c r="O236" s="228"/>
      <c r="P236" s="228"/>
      <c r="Q236" s="228"/>
      <c r="R236" s="278" t="n">
        <f aca="false">SUM(K236:Q236)</f>
        <v>0</v>
      </c>
      <c r="S236" s="278" t="n">
        <f aca="false">J236+R236</f>
        <v>1193</v>
      </c>
      <c r="T236" s="279"/>
      <c r="U236" s="229" t="n">
        <f aca="false">C236+K236</f>
        <v>0</v>
      </c>
      <c r="V236" s="229" t="n">
        <f aca="false">+D236+L236</f>
        <v>0</v>
      </c>
      <c r="W236" s="229" t="n">
        <f aca="false">+E236+M236</f>
        <v>1193</v>
      </c>
      <c r="X236" s="229" t="n">
        <f aca="false">+F236+N236</f>
        <v>0</v>
      </c>
      <c r="Y236" s="229" t="n">
        <f aca="false">+G236+O236</f>
        <v>0</v>
      </c>
      <c r="Z236" s="229" t="n">
        <f aca="false">+H236+P236</f>
        <v>0</v>
      </c>
      <c r="AA236" s="229" t="n">
        <f aca="false">I236+Q236</f>
        <v>0</v>
      </c>
      <c r="AB236" s="229" t="n">
        <f aca="false">J236+R236</f>
        <v>1193</v>
      </c>
    </row>
    <row r="237" customFormat="false" ht="15" hidden="false" customHeight="true" outlineLevel="0" collapsed="false">
      <c r="A237" s="241" t="n">
        <v>20</v>
      </c>
      <c r="B237" s="213" t="s">
        <v>142</v>
      </c>
      <c r="C237" s="228"/>
      <c r="D237" s="228"/>
      <c r="E237" s="228"/>
      <c r="F237" s="228"/>
      <c r="G237" s="228"/>
      <c r="H237" s="228"/>
      <c r="I237" s="228"/>
      <c r="J237" s="278" t="n">
        <f aca="false">SUM(C237:I237)</f>
        <v>0</v>
      </c>
      <c r="K237" s="228"/>
      <c r="L237" s="228"/>
      <c r="M237" s="228"/>
      <c r="N237" s="228"/>
      <c r="O237" s="228"/>
      <c r="P237" s="228"/>
      <c r="Q237" s="228"/>
      <c r="R237" s="278" t="n">
        <f aca="false">SUM(K237:Q237)</f>
        <v>0</v>
      </c>
      <c r="S237" s="278" t="n">
        <f aca="false">J237+R237</f>
        <v>0</v>
      </c>
      <c r="T237" s="279"/>
      <c r="U237" s="229" t="n">
        <f aca="false">C237+K237</f>
        <v>0</v>
      </c>
      <c r="V237" s="229" t="n">
        <f aca="false">+D237+L237</f>
        <v>0</v>
      </c>
      <c r="W237" s="229" t="n">
        <f aca="false">+E237+M237</f>
        <v>0</v>
      </c>
      <c r="X237" s="229" t="n">
        <f aca="false">+F237+N237</f>
        <v>0</v>
      </c>
      <c r="Y237" s="229" t="n">
        <f aca="false">+G237+O237</f>
        <v>0</v>
      </c>
      <c r="Z237" s="229" t="n">
        <f aca="false">+H237+P237</f>
        <v>0</v>
      </c>
      <c r="AA237" s="229" t="n">
        <f aca="false">I237+Q237</f>
        <v>0</v>
      </c>
      <c r="AB237" s="229" t="n">
        <f aca="false">+J237+R237</f>
        <v>0</v>
      </c>
    </row>
    <row r="238" customFormat="false" ht="15" hidden="false" customHeight="true" outlineLevel="0" collapsed="false">
      <c r="A238" s="241" t="n">
        <v>45</v>
      </c>
      <c r="B238" s="213" t="s">
        <v>143</v>
      </c>
      <c r="C238" s="228"/>
      <c r="D238" s="228"/>
      <c r="E238" s="228"/>
      <c r="F238" s="228"/>
      <c r="G238" s="228"/>
      <c r="H238" s="228"/>
      <c r="I238" s="228"/>
      <c r="J238" s="278" t="n">
        <f aca="false">SUM(C238:I238)</f>
        <v>0</v>
      </c>
      <c r="K238" s="228"/>
      <c r="L238" s="228"/>
      <c r="M238" s="228"/>
      <c r="N238" s="228"/>
      <c r="O238" s="228"/>
      <c r="P238" s="228"/>
      <c r="Q238" s="228"/>
      <c r="R238" s="278" t="n">
        <f aca="false">SUM(K238:Q238)</f>
        <v>0</v>
      </c>
      <c r="S238" s="278" t="n">
        <f aca="false">J238+R238</f>
        <v>0</v>
      </c>
      <c r="T238" s="279"/>
      <c r="U238" s="229" t="n">
        <f aca="false">C238+K238</f>
        <v>0</v>
      </c>
      <c r="V238" s="229" t="n">
        <f aca="false">+D238+L238</f>
        <v>0</v>
      </c>
      <c r="W238" s="229" t="n">
        <f aca="false">+E238+M238</f>
        <v>0</v>
      </c>
      <c r="X238" s="229" t="n">
        <f aca="false">+F238+N238</f>
        <v>0</v>
      </c>
      <c r="Y238" s="229" t="n">
        <f aca="false">+G238+O238</f>
        <v>0</v>
      </c>
      <c r="Z238" s="229" t="n">
        <f aca="false">+H238+P238</f>
        <v>0</v>
      </c>
      <c r="AA238" s="229" t="n">
        <f aca="false">I238+Q238</f>
        <v>0</v>
      </c>
      <c r="AB238" s="229" t="n">
        <f aca="false">J238+R238</f>
        <v>0</v>
      </c>
    </row>
    <row r="239" customFormat="false" ht="15" hidden="false" customHeight="true" outlineLevel="0" collapsed="false">
      <c r="A239" s="241" t="n">
        <v>23</v>
      </c>
      <c r="B239" s="213" t="s">
        <v>144</v>
      </c>
      <c r="C239" s="228"/>
      <c r="D239" s="228"/>
      <c r="E239" s="228"/>
      <c r="F239" s="228"/>
      <c r="G239" s="228"/>
      <c r="H239" s="228"/>
      <c r="I239" s="228"/>
      <c r="J239" s="278" t="n">
        <f aca="false">SUM(C239:I239)</f>
        <v>0</v>
      </c>
      <c r="K239" s="228"/>
      <c r="L239" s="228"/>
      <c r="M239" s="228"/>
      <c r="N239" s="228"/>
      <c r="O239" s="228"/>
      <c r="P239" s="228"/>
      <c r="Q239" s="228"/>
      <c r="R239" s="278" t="n">
        <f aca="false">SUM(K239:Q239)</f>
        <v>0</v>
      </c>
      <c r="S239" s="278" t="n">
        <f aca="false">J239+R239</f>
        <v>0</v>
      </c>
      <c r="T239" s="279"/>
      <c r="U239" s="229" t="n">
        <f aca="false">C239+K239</f>
        <v>0</v>
      </c>
      <c r="V239" s="229" t="n">
        <f aca="false">+D239+L239</f>
        <v>0</v>
      </c>
      <c r="W239" s="229" t="n">
        <f aca="false">+E239+M239</f>
        <v>0</v>
      </c>
      <c r="X239" s="229" t="n">
        <f aca="false">+F239+N239</f>
        <v>0</v>
      </c>
      <c r="Y239" s="229" t="n">
        <f aca="false">+G239+O239</f>
        <v>0</v>
      </c>
      <c r="Z239" s="229" t="n">
        <f aca="false">+H239+P239</f>
        <v>0</v>
      </c>
      <c r="AA239" s="229" t="n">
        <f aca="false">I239+Q239</f>
        <v>0</v>
      </c>
      <c r="AB239" s="229" t="n">
        <f aca="false">J239+R239</f>
        <v>0</v>
      </c>
    </row>
    <row r="240" customFormat="false" ht="15" hidden="false" customHeight="true" outlineLevel="0" collapsed="false">
      <c r="A240" s="241" t="n">
        <v>44</v>
      </c>
      <c r="B240" s="213" t="s">
        <v>145</v>
      </c>
      <c r="C240" s="228"/>
      <c r="D240" s="228"/>
      <c r="E240" s="228"/>
      <c r="F240" s="228"/>
      <c r="G240" s="228"/>
      <c r="H240" s="228"/>
      <c r="I240" s="228"/>
      <c r="J240" s="278" t="n">
        <f aca="false">SUM(C240:I240)</f>
        <v>0</v>
      </c>
      <c r="K240" s="228"/>
      <c r="L240" s="228"/>
      <c r="M240" s="228"/>
      <c r="N240" s="228"/>
      <c r="O240" s="228"/>
      <c r="P240" s="228"/>
      <c r="Q240" s="228"/>
      <c r="R240" s="278" t="n">
        <f aca="false">SUM(K240:Q240)</f>
        <v>0</v>
      </c>
      <c r="S240" s="278" t="n">
        <f aca="false">J240+R240</f>
        <v>0</v>
      </c>
      <c r="T240" s="279"/>
      <c r="U240" s="229" t="n">
        <f aca="false">C240+K240</f>
        <v>0</v>
      </c>
      <c r="V240" s="229" t="n">
        <f aca="false">+D240+L240</f>
        <v>0</v>
      </c>
      <c r="W240" s="229" t="n">
        <f aca="false">+E240+M240</f>
        <v>0</v>
      </c>
      <c r="X240" s="229" t="n">
        <f aca="false">+F240+N240</f>
        <v>0</v>
      </c>
      <c r="Y240" s="229" t="n">
        <f aca="false">+G240+O240</f>
        <v>0</v>
      </c>
      <c r="Z240" s="229" t="n">
        <f aca="false">+H240+P240</f>
        <v>0</v>
      </c>
      <c r="AA240" s="229" t="n">
        <f aca="false">I240+Q240</f>
        <v>0</v>
      </c>
      <c r="AB240" s="229" t="n">
        <f aca="false">J240+R240</f>
        <v>0</v>
      </c>
    </row>
    <row r="241" customFormat="false" ht="15" hidden="false" customHeight="true" outlineLevel="0" collapsed="false">
      <c r="A241" s="241" t="n">
        <v>25</v>
      </c>
      <c r="B241" s="213" t="s">
        <v>146</v>
      </c>
      <c r="C241" s="228"/>
      <c r="D241" s="228"/>
      <c r="E241" s="228"/>
      <c r="F241" s="228"/>
      <c r="G241" s="228"/>
      <c r="H241" s="228"/>
      <c r="I241" s="228"/>
      <c r="J241" s="278" t="n">
        <f aca="false">SUM(C241:I241)</f>
        <v>0</v>
      </c>
      <c r="K241" s="228"/>
      <c r="L241" s="228"/>
      <c r="M241" s="228"/>
      <c r="N241" s="228"/>
      <c r="O241" s="228"/>
      <c r="P241" s="228"/>
      <c r="Q241" s="228"/>
      <c r="R241" s="278" t="n">
        <f aca="false">SUM(K241:Q241)</f>
        <v>0</v>
      </c>
      <c r="S241" s="278" t="n">
        <f aca="false">J241+R241</f>
        <v>0</v>
      </c>
      <c r="T241" s="279"/>
      <c r="U241" s="229" t="n">
        <f aca="false">C241+K241</f>
        <v>0</v>
      </c>
      <c r="V241" s="229" t="n">
        <f aca="false">+D241+L241</f>
        <v>0</v>
      </c>
      <c r="W241" s="229" t="n">
        <f aca="false">+E241+M241</f>
        <v>0</v>
      </c>
      <c r="X241" s="229" t="n">
        <f aca="false">+F241+N241</f>
        <v>0</v>
      </c>
      <c r="Y241" s="229" t="n">
        <f aca="false">+G241+O241</f>
        <v>0</v>
      </c>
      <c r="Z241" s="229" t="n">
        <f aca="false">+H241+P241</f>
        <v>0</v>
      </c>
      <c r="AA241" s="229" t="n">
        <f aca="false">I241+Q241</f>
        <v>0</v>
      </c>
      <c r="AB241" s="229" t="n">
        <f aca="false">J241+R241</f>
        <v>0</v>
      </c>
    </row>
    <row r="242" customFormat="false" ht="15" hidden="false" customHeight="true" outlineLevel="0" collapsed="false">
      <c r="A242" s="241" t="n">
        <v>24</v>
      </c>
      <c r="B242" s="213" t="s">
        <v>147</v>
      </c>
      <c r="C242" s="228"/>
      <c r="D242" s="228"/>
      <c r="E242" s="228"/>
      <c r="F242" s="228"/>
      <c r="G242" s="228"/>
      <c r="H242" s="228"/>
      <c r="I242" s="228"/>
      <c r="J242" s="278" t="n">
        <f aca="false">SUM(C242:I242)</f>
        <v>0</v>
      </c>
      <c r="K242" s="228"/>
      <c r="L242" s="228"/>
      <c r="M242" s="228"/>
      <c r="N242" s="228"/>
      <c r="O242" s="228"/>
      <c r="P242" s="228"/>
      <c r="Q242" s="228"/>
      <c r="R242" s="278" t="n">
        <f aca="false">SUM(K242:Q242)</f>
        <v>0</v>
      </c>
      <c r="S242" s="278" t="n">
        <f aca="false">J242+R242</f>
        <v>0</v>
      </c>
      <c r="T242" s="279"/>
      <c r="U242" s="229" t="n">
        <f aca="false">C242+K242</f>
        <v>0</v>
      </c>
      <c r="V242" s="229" t="n">
        <f aca="false">+D242+L242</f>
        <v>0</v>
      </c>
      <c r="W242" s="229" t="n">
        <f aca="false">+E242+M242</f>
        <v>0</v>
      </c>
      <c r="X242" s="229" t="n">
        <f aca="false">+F242+N242</f>
        <v>0</v>
      </c>
      <c r="Y242" s="229" t="n">
        <f aca="false">+G242+O242</f>
        <v>0</v>
      </c>
      <c r="Z242" s="229" t="n">
        <f aca="false">+H242+P242</f>
        <v>0</v>
      </c>
      <c r="AA242" s="229" t="n">
        <f aca="false">I242+Q242</f>
        <v>0</v>
      </c>
      <c r="AB242" s="229" t="n">
        <f aca="false">J242+R242</f>
        <v>0</v>
      </c>
    </row>
    <row r="243" customFormat="false" ht="15" hidden="false" customHeight="true" outlineLevel="0" collapsed="false">
      <c r="A243" s="241" t="n">
        <v>48</v>
      </c>
      <c r="B243" s="213" t="s">
        <v>148</v>
      </c>
      <c r="C243" s="228"/>
      <c r="D243" s="228"/>
      <c r="E243" s="228"/>
      <c r="F243" s="228"/>
      <c r="G243" s="228"/>
      <c r="H243" s="228"/>
      <c r="I243" s="228"/>
      <c r="J243" s="278" t="n">
        <f aca="false">SUM(C243:I243)</f>
        <v>0</v>
      </c>
      <c r="K243" s="228"/>
      <c r="L243" s="228"/>
      <c r="M243" s="228"/>
      <c r="N243" s="228"/>
      <c r="O243" s="228"/>
      <c r="P243" s="228"/>
      <c r="Q243" s="228"/>
      <c r="R243" s="278" t="n">
        <f aca="false">SUM(K243:Q243)</f>
        <v>0</v>
      </c>
      <c r="S243" s="278" t="n">
        <f aca="false">J243+R243</f>
        <v>0</v>
      </c>
      <c r="T243" s="279"/>
      <c r="U243" s="229" t="n">
        <f aca="false">C243+K243</f>
        <v>0</v>
      </c>
      <c r="V243" s="229" t="n">
        <f aca="false">+D243+L243</f>
        <v>0</v>
      </c>
      <c r="W243" s="229" t="n">
        <f aca="false">+E243+M243</f>
        <v>0</v>
      </c>
      <c r="X243" s="229" t="n">
        <f aca="false">+F243+N243</f>
        <v>0</v>
      </c>
      <c r="Y243" s="229" t="n">
        <f aca="false">+G243+O243</f>
        <v>0</v>
      </c>
      <c r="Z243" s="229" t="n">
        <f aca="false">+H243+P243</f>
        <v>0</v>
      </c>
      <c r="AA243" s="229" t="n">
        <f aca="false">I243+Q243</f>
        <v>0</v>
      </c>
      <c r="AB243" s="229" t="n">
        <f aca="false">J243+R243</f>
        <v>0</v>
      </c>
    </row>
    <row r="244" customFormat="false" ht="15" hidden="false" customHeight="true" outlineLevel="0" collapsed="false">
      <c r="A244" s="241" t="n">
        <v>50</v>
      </c>
      <c r="B244" s="213" t="s">
        <v>149</v>
      </c>
      <c r="C244" s="228"/>
      <c r="D244" s="228"/>
      <c r="E244" s="228"/>
      <c r="F244" s="228"/>
      <c r="G244" s="228"/>
      <c r="H244" s="228"/>
      <c r="I244" s="228"/>
      <c r="J244" s="278" t="n">
        <f aca="false">SUM(C244:I244)</f>
        <v>0</v>
      </c>
      <c r="K244" s="228"/>
      <c r="L244" s="228"/>
      <c r="M244" s="228"/>
      <c r="N244" s="228"/>
      <c r="O244" s="228"/>
      <c r="P244" s="228"/>
      <c r="Q244" s="228"/>
      <c r="R244" s="278" t="n">
        <f aca="false">SUM(K244:Q244)</f>
        <v>0</v>
      </c>
      <c r="S244" s="278" t="n">
        <f aca="false">J244+R244</f>
        <v>0</v>
      </c>
      <c r="T244" s="279"/>
      <c r="U244" s="229" t="n">
        <f aca="false">C244+K244</f>
        <v>0</v>
      </c>
      <c r="V244" s="229" t="n">
        <f aca="false">+D244+L244</f>
        <v>0</v>
      </c>
      <c r="W244" s="229" t="n">
        <f aca="false">+E244+M244</f>
        <v>0</v>
      </c>
      <c r="X244" s="229" t="n">
        <f aca="false">+F244+N244</f>
        <v>0</v>
      </c>
      <c r="Y244" s="229" t="n">
        <f aca="false">+G244+O244</f>
        <v>0</v>
      </c>
      <c r="Z244" s="229" t="n">
        <f aca="false">+H244+P244</f>
        <v>0</v>
      </c>
      <c r="AA244" s="229" t="n">
        <f aca="false">I244+Q244</f>
        <v>0</v>
      </c>
      <c r="AB244" s="229" t="n">
        <f aca="false">J244+R244</f>
        <v>0</v>
      </c>
    </row>
    <row r="245" customFormat="false" ht="15" hidden="false" customHeight="true" outlineLevel="0" collapsed="false">
      <c r="A245" s="241" t="n">
        <v>35</v>
      </c>
      <c r="B245" s="213" t="s">
        <v>150</v>
      </c>
      <c r="C245" s="228"/>
      <c r="D245" s="228"/>
      <c r="E245" s="228"/>
      <c r="F245" s="228"/>
      <c r="G245" s="228"/>
      <c r="H245" s="228"/>
      <c r="I245" s="228"/>
      <c r="J245" s="278" t="n">
        <f aca="false">SUM(C245:I245)</f>
        <v>0</v>
      </c>
      <c r="K245" s="228"/>
      <c r="L245" s="228"/>
      <c r="M245" s="228"/>
      <c r="N245" s="228"/>
      <c r="O245" s="228"/>
      <c r="P245" s="228"/>
      <c r="Q245" s="228"/>
      <c r="R245" s="278" t="n">
        <f aca="false">SUM(K245:Q245)</f>
        <v>0</v>
      </c>
      <c r="S245" s="278" t="n">
        <f aca="false">J245+R245</f>
        <v>0</v>
      </c>
      <c r="T245" s="279"/>
      <c r="U245" s="229" t="n">
        <f aca="false">C245+K245</f>
        <v>0</v>
      </c>
      <c r="V245" s="229" t="n">
        <f aca="false">+D245+L245</f>
        <v>0</v>
      </c>
      <c r="W245" s="229" t="n">
        <f aca="false">+E245+M245</f>
        <v>0</v>
      </c>
      <c r="X245" s="229" t="n">
        <f aca="false">+F245+N245</f>
        <v>0</v>
      </c>
      <c r="Y245" s="229" t="n">
        <f aca="false">+G245+O245</f>
        <v>0</v>
      </c>
      <c r="Z245" s="229" t="n">
        <f aca="false">+H245+P245</f>
        <v>0</v>
      </c>
      <c r="AA245" s="229" t="n">
        <f aca="false">I245+Q245</f>
        <v>0</v>
      </c>
      <c r="AB245" s="229" t="n">
        <f aca="false">J245+R245</f>
        <v>0</v>
      </c>
    </row>
    <row r="246" customFormat="false" ht="15" hidden="false" customHeight="true" outlineLevel="0" collapsed="false">
      <c r="A246" s="241" t="n">
        <v>12</v>
      </c>
      <c r="B246" s="213" t="s">
        <v>151</v>
      </c>
      <c r="C246" s="228"/>
      <c r="D246" s="228"/>
      <c r="E246" s="228"/>
      <c r="F246" s="228"/>
      <c r="G246" s="228"/>
      <c r="H246" s="228"/>
      <c r="I246" s="228"/>
      <c r="J246" s="278" t="n">
        <f aca="false">SUM(C246:I246)</f>
        <v>0</v>
      </c>
      <c r="K246" s="228"/>
      <c r="L246" s="228"/>
      <c r="M246" s="228"/>
      <c r="N246" s="228"/>
      <c r="O246" s="228"/>
      <c r="P246" s="228"/>
      <c r="Q246" s="228"/>
      <c r="R246" s="278" t="n">
        <f aca="false">SUM(K246:Q246)</f>
        <v>0</v>
      </c>
      <c r="S246" s="278" t="n">
        <f aca="false">J246+R246</f>
        <v>0</v>
      </c>
      <c r="T246" s="279"/>
      <c r="U246" s="229" t="n">
        <f aca="false">C246+K246</f>
        <v>0</v>
      </c>
      <c r="V246" s="229" t="n">
        <f aca="false">+D246+L246</f>
        <v>0</v>
      </c>
      <c r="W246" s="229" t="n">
        <f aca="false">+E246+M246</f>
        <v>0</v>
      </c>
      <c r="X246" s="229" t="n">
        <f aca="false">+F246+N246</f>
        <v>0</v>
      </c>
      <c r="Y246" s="229" t="n">
        <f aca="false">+G246+O246</f>
        <v>0</v>
      </c>
      <c r="Z246" s="229" t="n">
        <f aca="false">+H246+P246</f>
        <v>0</v>
      </c>
      <c r="AA246" s="229" t="n">
        <f aca="false">I246+Q246</f>
        <v>0</v>
      </c>
      <c r="AB246" s="229" t="n">
        <f aca="false">J246+R246</f>
        <v>0</v>
      </c>
    </row>
    <row r="247" customFormat="false" ht="15" hidden="false" customHeight="true" outlineLevel="0" collapsed="false">
      <c r="A247" s="241" t="n">
        <v>71</v>
      </c>
      <c r="B247" s="213" t="s">
        <v>152</v>
      </c>
      <c r="C247" s="210"/>
      <c r="D247" s="210"/>
      <c r="E247" s="210"/>
      <c r="F247" s="210"/>
      <c r="G247" s="210"/>
      <c r="H247" s="210"/>
      <c r="I247" s="210"/>
      <c r="J247" s="278" t="n">
        <f aca="false">SUM(C247:I247)</f>
        <v>0</v>
      </c>
      <c r="K247" s="210"/>
      <c r="L247" s="210"/>
      <c r="M247" s="210"/>
      <c r="N247" s="210"/>
      <c r="O247" s="210"/>
      <c r="P247" s="210"/>
      <c r="Q247" s="210"/>
      <c r="R247" s="278" t="n">
        <f aca="false">SUM(K247:Q247)</f>
        <v>0</v>
      </c>
      <c r="S247" s="278" t="n">
        <f aca="false">J247+R247</f>
        <v>0</v>
      </c>
      <c r="T247" s="242"/>
      <c r="U247" s="229" t="n">
        <f aca="false">C247+K247</f>
        <v>0</v>
      </c>
      <c r="V247" s="229" t="n">
        <f aca="false">+D247+L247</f>
        <v>0</v>
      </c>
      <c r="W247" s="229" t="n">
        <f aca="false">+E247+M247</f>
        <v>0</v>
      </c>
      <c r="X247" s="229" t="n">
        <f aca="false">+F247+N247</f>
        <v>0</v>
      </c>
      <c r="Y247" s="229" t="n">
        <f aca="false">+G247+O247</f>
        <v>0</v>
      </c>
      <c r="Z247" s="229" t="n">
        <f aca="false">+H247+P247</f>
        <v>0</v>
      </c>
      <c r="AA247" s="229" t="n">
        <f aca="false">I247+Q247</f>
        <v>0</v>
      </c>
      <c r="AB247" s="229" t="n">
        <f aca="false">J247+R247</f>
        <v>0</v>
      </c>
    </row>
    <row r="248" customFormat="false" ht="15" hidden="false" customHeight="true" outlineLevel="0" collapsed="false">
      <c r="A248" s="241" t="n">
        <v>54</v>
      </c>
      <c r="B248" s="213" t="s">
        <v>153</v>
      </c>
      <c r="C248" s="228"/>
      <c r="D248" s="228"/>
      <c r="E248" s="228"/>
      <c r="F248" s="228"/>
      <c r="G248" s="228"/>
      <c r="H248" s="228"/>
      <c r="I248" s="228"/>
      <c r="J248" s="278" t="n">
        <f aca="false">SUM(C248:I248)</f>
        <v>0</v>
      </c>
      <c r="K248" s="228"/>
      <c r="L248" s="228"/>
      <c r="M248" s="228"/>
      <c r="N248" s="228"/>
      <c r="O248" s="228"/>
      <c r="P248" s="228"/>
      <c r="Q248" s="228"/>
      <c r="R248" s="278" t="n">
        <f aca="false">SUM(K248:Q248)</f>
        <v>0</v>
      </c>
      <c r="S248" s="278" t="n">
        <f aca="false">J248+R248</f>
        <v>0</v>
      </c>
      <c r="T248" s="279"/>
      <c r="U248" s="229" t="n">
        <f aca="false">C248+K248</f>
        <v>0</v>
      </c>
      <c r="V248" s="229" t="n">
        <f aca="false">+D248+L248</f>
        <v>0</v>
      </c>
      <c r="W248" s="229" t="n">
        <f aca="false">+E248+M248</f>
        <v>0</v>
      </c>
      <c r="X248" s="229" t="n">
        <f aca="false">+F248+N248</f>
        <v>0</v>
      </c>
      <c r="Y248" s="229" t="n">
        <f aca="false">+G248+O248</f>
        <v>0</v>
      </c>
      <c r="Z248" s="229" t="n">
        <f aca="false">+H248+P248</f>
        <v>0</v>
      </c>
      <c r="AA248" s="229" t="n">
        <f aca="false">I248+Q248</f>
        <v>0</v>
      </c>
      <c r="AB248" s="229" t="n">
        <f aca="false">J248+R248</f>
        <v>0</v>
      </c>
    </row>
    <row r="249" customFormat="false" ht="15" hidden="false" customHeight="true" outlineLevel="0" collapsed="false">
      <c r="A249" s="241" t="n">
        <v>28</v>
      </c>
      <c r="B249" s="213" t="s">
        <v>154</v>
      </c>
      <c r="C249" s="228" t="n">
        <v>357</v>
      </c>
      <c r="D249" s="228"/>
      <c r="E249" s="228" t="n">
        <v>21086</v>
      </c>
      <c r="F249" s="228"/>
      <c r="G249" s="228"/>
      <c r="H249" s="228"/>
      <c r="I249" s="228"/>
      <c r="J249" s="278" t="n">
        <f aca="false">SUM(C249:I249)</f>
        <v>21443</v>
      </c>
      <c r="K249" s="228"/>
      <c r="L249" s="228"/>
      <c r="M249" s="228"/>
      <c r="N249" s="228"/>
      <c r="O249" s="228"/>
      <c r="P249" s="228"/>
      <c r="Q249" s="228"/>
      <c r="R249" s="278" t="n">
        <f aca="false">SUM(K249:Q249)</f>
        <v>0</v>
      </c>
      <c r="S249" s="278" t="n">
        <f aca="false">J249+R249</f>
        <v>21443</v>
      </c>
      <c r="T249" s="279"/>
      <c r="U249" s="229" t="n">
        <f aca="false">C249+K249</f>
        <v>357</v>
      </c>
      <c r="V249" s="229" t="n">
        <f aca="false">+D249+L249</f>
        <v>0</v>
      </c>
      <c r="W249" s="229" t="n">
        <f aca="false">+E249+M249</f>
        <v>21086</v>
      </c>
      <c r="X249" s="229" t="n">
        <f aca="false">+F249+N249</f>
        <v>0</v>
      </c>
      <c r="Y249" s="229" t="n">
        <f aca="false">+G249+O249</f>
        <v>0</v>
      </c>
      <c r="Z249" s="229" t="n">
        <f aca="false">+H249+P249</f>
        <v>0</v>
      </c>
      <c r="AA249" s="229" t="n">
        <f aca="false">I249+Q249</f>
        <v>0</v>
      </c>
      <c r="AB249" s="229" t="n">
        <f aca="false">J249+R249</f>
        <v>21443</v>
      </c>
    </row>
    <row r="250" customFormat="false" ht="15" hidden="false" customHeight="true" outlineLevel="0" collapsed="false">
      <c r="A250" s="241" t="n">
        <v>6</v>
      </c>
      <c r="B250" s="213" t="s">
        <v>155</v>
      </c>
      <c r="C250" s="228" t="n">
        <v>12237</v>
      </c>
      <c r="D250" s="228" t="n">
        <v>316</v>
      </c>
      <c r="E250" s="228" t="n">
        <v>123810</v>
      </c>
      <c r="F250" s="228"/>
      <c r="G250" s="228"/>
      <c r="H250" s="228"/>
      <c r="I250" s="228"/>
      <c r="J250" s="278" t="n">
        <f aca="false">SUM(C250:I250)</f>
        <v>136363</v>
      </c>
      <c r="K250" s="228"/>
      <c r="L250" s="228"/>
      <c r="M250" s="228"/>
      <c r="N250" s="228"/>
      <c r="O250" s="228"/>
      <c r="P250" s="228"/>
      <c r="Q250" s="228"/>
      <c r="R250" s="278" t="n">
        <f aca="false">SUM(K250:Q250)</f>
        <v>0</v>
      </c>
      <c r="S250" s="278" t="n">
        <f aca="false">J250+R250</f>
        <v>136363</v>
      </c>
      <c r="T250" s="279"/>
      <c r="U250" s="229" t="n">
        <f aca="false">C250+K250</f>
        <v>12237</v>
      </c>
      <c r="V250" s="229" t="n">
        <f aca="false">+D250+L250</f>
        <v>316</v>
      </c>
      <c r="W250" s="229" t="n">
        <f aca="false">+E250+M250</f>
        <v>123810</v>
      </c>
      <c r="X250" s="229" t="n">
        <f aca="false">+F250+N250</f>
        <v>0</v>
      </c>
      <c r="Y250" s="229" t="n">
        <f aca="false">+G250+O250</f>
        <v>0</v>
      </c>
      <c r="Z250" s="229" t="n">
        <f aca="false">+H250+P250</f>
        <v>0</v>
      </c>
      <c r="AA250" s="229" t="n">
        <f aca="false">I250+Q250</f>
        <v>0</v>
      </c>
      <c r="AB250" s="229" t="n">
        <f aca="false">J250+R250</f>
        <v>136363</v>
      </c>
    </row>
    <row r="251" customFormat="false" ht="15" hidden="false" customHeight="true" outlineLevel="0" collapsed="false">
      <c r="A251" s="241" t="n">
        <v>56</v>
      </c>
      <c r="B251" s="213" t="s">
        <v>156</v>
      </c>
      <c r="C251" s="228" t="n">
        <v>6351</v>
      </c>
      <c r="D251" s="228"/>
      <c r="E251" s="228" t="n">
        <v>73555</v>
      </c>
      <c r="F251" s="228"/>
      <c r="G251" s="228"/>
      <c r="H251" s="228"/>
      <c r="I251" s="228"/>
      <c r="J251" s="278" t="n">
        <f aca="false">SUM(C251:I251)</f>
        <v>79906</v>
      </c>
      <c r="K251" s="228"/>
      <c r="L251" s="228"/>
      <c r="M251" s="228"/>
      <c r="N251" s="228"/>
      <c r="O251" s="228"/>
      <c r="P251" s="228"/>
      <c r="Q251" s="228"/>
      <c r="R251" s="278" t="n">
        <f aca="false">SUM(K251:Q251)</f>
        <v>0</v>
      </c>
      <c r="S251" s="278" t="n">
        <f aca="false">J251+R251</f>
        <v>79906</v>
      </c>
      <c r="T251" s="279"/>
      <c r="U251" s="229" t="n">
        <f aca="false">C251+K251</f>
        <v>6351</v>
      </c>
      <c r="V251" s="229" t="n">
        <f aca="false">+D251+L251</f>
        <v>0</v>
      </c>
      <c r="W251" s="229" t="n">
        <f aca="false">+E251+M251</f>
        <v>73555</v>
      </c>
      <c r="X251" s="229" t="n">
        <f aca="false">+F251+N251</f>
        <v>0</v>
      </c>
      <c r="Y251" s="229" t="n">
        <f aca="false">+G251+O251</f>
        <v>0</v>
      </c>
      <c r="Z251" s="229" t="n">
        <f aca="false">+H251+P251</f>
        <v>0</v>
      </c>
      <c r="AA251" s="229" t="n">
        <f aca="false">I251+Q251</f>
        <v>0</v>
      </c>
      <c r="AB251" s="229" t="n">
        <f aca="false">J251+R251</f>
        <v>79906</v>
      </c>
    </row>
    <row r="252" customFormat="false" ht="15" hidden="false" customHeight="true" outlineLevel="0" collapsed="false">
      <c r="A252" s="241" t="n">
        <v>53</v>
      </c>
      <c r="B252" s="213" t="s">
        <v>157</v>
      </c>
      <c r="C252" s="228" t="n">
        <v>1365</v>
      </c>
      <c r="D252" s="228"/>
      <c r="E252" s="228" t="n">
        <v>23025</v>
      </c>
      <c r="F252" s="228"/>
      <c r="G252" s="228"/>
      <c r="H252" s="228"/>
      <c r="I252" s="228"/>
      <c r="J252" s="278" t="n">
        <f aca="false">SUM(C252:I252)</f>
        <v>24390</v>
      </c>
      <c r="K252" s="228"/>
      <c r="L252" s="228"/>
      <c r="M252" s="228"/>
      <c r="N252" s="228"/>
      <c r="O252" s="228"/>
      <c r="P252" s="228"/>
      <c r="Q252" s="228"/>
      <c r="R252" s="278" t="n">
        <f aca="false">SUM(K252:Q252)</f>
        <v>0</v>
      </c>
      <c r="S252" s="278" t="n">
        <f aca="false">J252+R252</f>
        <v>24390</v>
      </c>
      <c r="T252" s="279"/>
      <c r="U252" s="229" t="n">
        <f aca="false">C252+K252</f>
        <v>1365</v>
      </c>
      <c r="V252" s="229" t="n">
        <f aca="false">+D252+L252</f>
        <v>0</v>
      </c>
      <c r="W252" s="229" t="n">
        <f aca="false">+E252+M252</f>
        <v>23025</v>
      </c>
      <c r="X252" s="229" t="n">
        <f aca="false">+F252+N252</f>
        <v>0</v>
      </c>
      <c r="Y252" s="229" t="n">
        <f aca="false">+G252+O252</f>
        <v>0</v>
      </c>
      <c r="Z252" s="229" t="n">
        <f aca="false">+H252+P252</f>
        <v>0</v>
      </c>
      <c r="AA252" s="229" t="n">
        <f aca="false">I252+Q252</f>
        <v>0</v>
      </c>
      <c r="AB252" s="229" t="n">
        <f aca="false">J252+R252</f>
        <v>24390</v>
      </c>
    </row>
    <row r="253" customFormat="false" ht="15" hidden="false" customHeight="true" outlineLevel="0" collapsed="false">
      <c r="A253" s="241" t="n">
        <v>36</v>
      </c>
      <c r="B253" s="213" t="s">
        <v>158</v>
      </c>
      <c r="C253" s="228" t="n">
        <v>10940</v>
      </c>
      <c r="D253" s="228"/>
      <c r="E253" s="228" t="n">
        <v>414937</v>
      </c>
      <c r="F253" s="228"/>
      <c r="G253" s="228"/>
      <c r="H253" s="228"/>
      <c r="I253" s="228"/>
      <c r="J253" s="278" t="n">
        <f aca="false">SUM(C253:I253)</f>
        <v>425877</v>
      </c>
      <c r="K253" s="228"/>
      <c r="L253" s="228"/>
      <c r="M253" s="228"/>
      <c r="N253" s="228"/>
      <c r="O253" s="228"/>
      <c r="P253" s="228"/>
      <c r="Q253" s="228"/>
      <c r="R253" s="278" t="n">
        <f aca="false">SUM(K253:Q253)</f>
        <v>0</v>
      </c>
      <c r="S253" s="278" t="n">
        <f aca="false">J253+R253</f>
        <v>425877</v>
      </c>
      <c r="T253" s="279"/>
      <c r="U253" s="229" t="n">
        <f aca="false">C253+K253</f>
        <v>10940</v>
      </c>
      <c r="V253" s="229" t="n">
        <f aca="false">+D253+L253</f>
        <v>0</v>
      </c>
      <c r="W253" s="229" t="n">
        <f aca="false">+E253+M253</f>
        <v>414937</v>
      </c>
      <c r="X253" s="229" t="n">
        <f aca="false">+F253+N253</f>
        <v>0</v>
      </c>
      <c r="Y253" s="229" t="n">
        <f aca="false">+G253+O253</f>
        <v>0</v>
      </c>
      <c r="Z253" s="229" t="n">
        <f aca="false">+H253+P253</f>
        <v>0</v>
      </c>
      <c r="AA253" s="229" t="n">
        <f aca="false">I253+Q253</f>
        <v>0</v>
      </c>
      <c r="AB253" s="229" t="n">
        <f aca="false">J253+R253</f>
        <v>425877</v>
      </c>
    </row>
    <row r="254" customFormat="false" ht="15" hidden="false" customHeight="true" outlineLevel="0" collapsed="false">
      <c r="A254" s="241" t="n">
        <v>52</v>
      </c>
      <c r="B254" s="213" t="s">
        <v>159</v>
      </c>
      <c r="C254" s="228"/>
      <c r="D254" s="228"/>
      <c r="E254" s="228" t="n">
        <v>26520</v>
      </c>
      <c r="F254" s="228"/>
      <c r="G254" s="228"/>
      <c r="H254" s="228"/>
      <c r="I254" s="228"/>
      <c r="J254" s="278" t="n">
        <f aca="false">SUM(C254:I254)</f>
        <v>26520</v>
      </c>
      <c r="K254" s="228"/>
      <c r="L254" s="228"/>
      <c r="M254" s="228"/>
      <c r="N254" s="228"/>
      <c r="O254" s="228"/>
      <c r="P254" s="228"/>
      <c r="Q254" s="228"/>
      <c r="R254" s="278" t="n">
        <f aca="false">SUM(K254:Q254)</f>
        <v>0</v>
      </c>
      <c r="S254" s="278" t="n">
        <f aca="false">J254+R254</f>
        <v>26520</v>
      </c>
      <c r="T254" s="279"/>
      <c r="U254" s="229" t="n">
        <f aca="false">C254+K254</f>
        <v>0</v>
      </c>
      <c r="V254" s="229" t="n">
        <f aca="false">+D254+L254</f>
        <v>0</v>
      </c>
      <c r="W254" s="229" t="n">
        <f aca="false">+E254+M254</f>
        <v>26520</v>
      </c>
      <c r="X254" s="229" t="n">
        <f aca="false">+F254+N254</f>
        <v>0</v>
      </c>
      <c r="Y254" s="229" t="n">
        <f aca="false">+G254+O254</f>
        <v>0</v>
      </c>
      <c r="Z254" s="229" t="n">
        <f aca="false">+H254+P254</f>
        <v>0</v>
      </c>
      <c r="AA254" s="229" t="n">
        <f aca="false">I254+Q254</f>
        <v>0</v>
      </c>
      <c r="AB254" s="229" t="n">
        <f aca="false">J254+R254</f>
        <v>26520</v>
      </c>
    </row>
    <row r="255" customFormat="false" ht="15" hidden="false" customHeight="true" outlineLevel="0" collapsed="false">
      <c r="A255" s="243" t="n">
        <v>49</v>
      </c>
      <c r="B255" s="214" t="s">
        <v>160</v>
      </c>
      <c r="C255" s="228"/>
      <c r="D255" s="228"/>
      <c r="E255" s="228" t="n">
        <v>1552</v>
      </c>
      <c r="F255" s="228"/>
      <c r="G255" s="228"/>
      <c r="H255" s="228"/>
      <c r="I255" s="228"/>
      <c r="J255" s="278" t="n">
        <f aca="false">SUM(C255:I255)</f>
        <v>1552</v>
      </c>
      <c r="K255" s="228"/>
      <c r="L255" s="228"/>
      <c r="M255" s="228"/>
      <c r="N255" s="228"/>
      <c r="O255" s="228"/>
      <c r="P255" s="228"/>
      <c r="Q255" s="228"/>
      <c r="R255" s="278" t="n">
        <f aca="false">SUM(K255:Q255)</f>
        <v>0</v>
      </c>
      <c r="S255" s="280" t="n">
        <f aca="false">J255+R255</f>
        <v>1552</v>
      </c>
      <c r="T255" s="279"/>
      <c r="U255" s="281" t="n">
        <f aca="false">C255+K255</f>
        <v>0</v>
      </c>
      <c r="V255" s="229" t="n">
        <f aca="false">+D255+L255</f>
        <v>0</v>
      </c>
      <c r="W255" s="229" t="n">
        <f aca="false">+E255+M255</f>
        <v>1552</v>
      </c>
      <c r="X255" s="229" t="n">
        <f aca="false">+F255+N255</f>
        <v>0</v>
      </c>
      <c r="Y255" s="229" t="n">
        <f aca="false">+G255+O255</f>
        <v>0</v>
      </c>
      <c r="Z255" s="229" t="n">
        <f aca="false">+H255+P255</f>
        <v>0</v>
      </c>
      <c r="AA255" s="229" t="n">
        <f aca="false">I255+Q255</f>
        <v>0</v>
      </c>
      <c r="AB255" s="281" t="n">
        <f aca="false">J255+R255</f>
        <v>1552</v>
      </c>
    </row>
    <row r="256" s="250" customFormat="true" ht="15" hidden="false" customHeight="true" outlineLevel="0" collapsed="false">
      <c r="A256" s="244"/>
      <c r="B256" s="245" t="s">
        <v>161</v>
      </c>
      <c r="C256" s="282" t="n">
        <f aca="false">SUM(C233:C255)</f>
        <v>33184</v>
      </c>
      <c r="D256" s="282" t="n">
        <f aca="false">SUM(D233:D255)</f>
        <v>316</v>
      </c>
      <c r="E256" s="282" t="n">
        <f aca="false">SUM(E233:E255)</f>
        <v>718508</v>
      </c>
      <c r="F256" s="282" t="n">
        <f aca="false">SUM(F233:F255)</f>
        <v>0</v>
      </c>
      <c r="G256" s="282" t="n">
        <f aca="false">SUM(G233:G255)</f>
        <v>0</v>
      </c>
      <c r="H256" s="282" t="n">
        <f aca="false">SUM(H233:H255)</f>
        <v>0</v>
      </c>
      <c r="I256" s="282" t="n">
        <f aca="false">SUM(I233:I255)</f>
        <v>0</v>
      </c>
      <c r="J256" s="282" t="n">
        <f aca="false">SUM(J233:J255)</f>
        <v>752008</v>
      </c>
      <c r="K256" s="282" t="n">
        <f aca="false">SUM(K233:K255)</f>
        <v>0</v>
      </c>
      <c r="L256" s="282" t="n">
        <f aca="false">SUM(L233:L255)</f>
        <v>0</v>
      </c>
      <c r="M256" s="282" t="n">
        <f aca="false">SUM(M233:M255)</f>
        <v>0</v>
      </c>
      <c r="N256" s="282" t="n">
        <f aca="false">SUM(N233:N255)</f>
        <v>0</v>
      </c>
      <c r="O256" s="282" t="n">
        <f aca="false">SUM(O233:O255)</f>
        <v>0</v>
      </c>
      <c r="P256" s="282" t="n">
        <f aca="false">SUM(P233:P255)</f>
        <v>0</v>
      </c>
      <c r="Q256" s="282" t="n">
        <f aca="false">SUM(Q233:Q255)</f>
        <v>0</v>
      </c>
      <c r="R256" s="282" t="n">
        <f aca="false">SUM(R233:R255)</f>
        <v>0</v>
      </c>
      <c r="S256" s="283" t="n">
        <f aca="false">J256+R256</f>
        <v>752008</v>
      </c>
      <c r="T256" s="284"/>
      <c r="U256" s="285" t="n">
        <f aca="false">C256+K256</f>
        <v>33184</v>
      </c>
      <c r="V256" s="285" t="n">
        <f aca="false">+D256+L256</f>
        <v>316</v>
      </c>
      <c r="W256" s="285" t="n">
        <f aca="false">+E256+M256</f>
        <v>718508</v>
      </c>
      <c r="X256" s="285" t="n">
        <f aca="false">+F256+N256</f>
        <v>0</v>
      </c>
      <c r="Y256" s="285" t="n">
        <f aca="false">+G256+O256</f>
        <v>0</v>
      </c>
      <c r="Z256" s="285" t="n">
        <f aca="false">+H256+P256</f>
        <v>0</v>
      </c>
      <c r="AA256" s="285" t="n">
        <f aca="false">I256+Q256</f>
        <v>0</v>
      </c>
      <c r="AB256" s="283" t="n">
        <f aca="false">J256+R256</f>
        <v>752008</v>
      </c>
    </row>
    <row r="257" customFormat="false" ht="15" hidden="false" customHeight="true" outlineLevel="0" collapsed="false">
      <c r="A257" s="241" t="n">
        <v>404</v>
      </c>
      <c r="B257" s="213" t="s">
        <v>162</v>
      </c>
      <c r="C257" s="228" t="n">
        <v>11531</v>
      </c>
      <c r="D257" s="228"/>
      <c r="E257" s="228" t="n">
        <v>171661</v>
      </c>
      <c r="F257" s="228"/>
      <c r="G257" s="228"/>
      <c r="H257" s="228"/>
      <c r="I257" s="228"/>
      <c r="J257" s="278" t="n">
        <f aca="false">SUM(C257:I257)</f>
        <v>183192</v>
      </c>
      <c r="K257" s="228"/>
      <c r="L257" s="228"/>
      <c r="M257" s="228"/>
      <c r="N257" s="228"/>
      <c r="O257" s="228"/>
      <c r="P257" s="228"/>
      <c r="Q257" s="228"/>
      <c r="R257" s="278" t="n">
        <f aca="false">SUM(K257:Q257)</f>
        <v>0</v>
      </c>
      <c r="S257" s="286" t="n">
        <f aca="false">J257+R257</f>
        <v>183192</v>
      </c>
      <c r="T257" s="279"/>
      <c r="U257" s="287" t="n">
        <f aca="false">C257+K257</f>
        <v>11531</v>
      </c>
      <c r="V257" s="229" t="n">
        <f aca="false">+D257+L257</f>
        <v>0</v>
      </c>
      <c r="W257" s="229" t="n">
        <f aca="false">+E257+M257</f>
        <v>171661</v>
      </c>
      <c r="X257" s="229" t="n">
        <f aca="false">+F257+N257</f>
        <v>0</v>
      </c>
      <c r="Y257" s="229" t="n">
        <f aca="false">+G257+O257</f>
        <v>0</v>
      </c>
      <c r="Z257" s="229" t="n">
        <f aca="false">+H257+P257</f>
        <v>0</v>
      </c>
      <c r="AA257" s="229" t="n">
        <f aca="false">I257+Q257</f>
        <v>0</v>
      </c>
      <c r="AB257" s="287" t="n">
        <f aca="false">+J257+R257</f>
        <v>183192</v>
      </c>
    </row>
    <row r="258" customFormat="false" ht="15" hidden="false" customHeight="true" outlineLevel="0" collapsed="false">
      <c r="A258" s="241" t="n">
        <v>400</v>
      </c>
      <c r="B258" s="213" t="s">
        <v>163</v>
      </c>
      <c r="C258" s="228" t="n">
        <v>22809</v>
      </c>
      <c r="D258" s="228" t="n">
        <v>765</v>
      </c>
      <c r="E258" s="228" t="n">
        <v>731270</v>
      </c>
      <c r="F258" s="228"/>
      <c r="G258" s="228"/>
      <c r="H258" s="228"/>
      <c r="I258" s="228"/>
      <c r="J258" s="278" t="n">
        <f aca="false">SUM(C258:I258)</f>
        <v>754844</v>
      </c>
      <c r="K258" s="228"/>
      <c r="L258" s="228"/>
      <c r="M258" s="228"/>
      <c r="N258" s="228"/>
      <c r="O258" s="228"/>
      <c r="P258" s="228"/>
      <c r="Q258" s="228"/>
      <c r="R258" s="278" t="n">
        <f aca="false">SUM(K258:Q258)</f>
        <v>0</v>
      </c>
      <c r="S258" s="286" t="n">
        <f aca="false">J258+R258</f>
        <v>754844</v>
      </c>
      <c r="T258" s="279"/>
      <c r="U258" s="287" t="n">
        <f aca="false">C258+K258</f>
        <v>22809</v>
      </c>
      <c r="V258" s="229" t="n">
        <f aca="false">+D258+L258</f>
        <v>765</v>
      </c>
      <c r="W258" s="229" t="n">
        <f aca="false">+E258+M258</f>
        <v>731270</v>
      </c>
      <c r="X258" s="229" t="n">
        <f aca="false">+F258+N258</f>
        <v>0</v>
      </c>
      <c r="Y258" s="229" t="n">
        <f aca="false">+G258+O258</f>
        <v>0</v>
      </c>
      <c r="Z258" s="229" t="n">
        <f aca="false">+H258+P258</f>
        <v>0</v>
      </c>
      <c r="AA258" s="229" t="n">
        <f aca="false">I258+Q258</f>
        <v>0</v>
      </c>
      <c r="AB258" s="229" t="n">
        <f aca="false">+J258+R258</f>
        <v>754844</v>
      </c>
    </row>
    <row r="259" customFormat="false" ht="15" hidden="false" customHeight="true" outlineLevel="0" collapsed="false">
      <c r="A259" s="241" t="n">
        <v>406</v>
      </c>
      <c r="B259" s="213" t="s">
        <v>164</v>
      </c>
      <c r="C259" s="228"/>
      <c r="D259" s="228"/>
      <c r="E259" s="228"/>
      <c r="F259" s="228"/>
      <c r="G259" s="228"/>
      <c r="H259" s="228"/>
      <c r="I259" s="228"/>
      <c r="J259" s="278" t="n">
        <f aca="false">SUM(C259:I259)</f>
        <v>0</v>
      </c>
      <c r="K259" s="228"/>
      <c r="L259" s="228"/>
      <c r="M259" s="228"/>
      <c r="N259" s="228"/>
      <c r="O259" s="228"/>
      <c r="P259" s="228"/>
      <c r="Q259" s="228"/>
      <c r="R259" s="278" t="n">
        <f aca="false">SUM(K259:Q259)</f>
        <v>0</v>
      </c>
      <c r="S259" s="286" t="n">
        <f aca="false">J259+R259</f>
        <v>0</v>
      </c>
      <c r="T259" s="279"/>
      <c r="U259" s="287" t="n">
        <f aca="false">C259+K259</f>
        <v>0</v>
      </c>
      <c r="V259" s="229" t="n">
        <f aca="false">+D259+L259</f>
        <v>0</v>
      </c>
      <c r="W259" s="229" t="n">
        <f aca="false">+E259+M259</f>
        <v>0</v>
      </c>
      <c r="X259" s="229" t="n">
        <f aca="false">+F259+N259</f>
        <v>0</v>
      </c>
      <c r="Y259" s="229" t="n">
        <f aca="false">+G259+O259</f>
        <v>0</v>
      </c>
      <c r="Z259" s="229" t="n">
        <f aca="false">+H259+P259</f>
        <v>0</v>
      </c>
      <c r="AA259" s="229" t="n">
        <f aca="false">I259+Q259</f>
        <v>0</v>
      </c>
      <c r="AB259" s="229" t="n">
        <f aca="false">+J259+R259</f>
        <v>0</v>
      </c>
    </row>
    <row r="260" customFormat="false" ht="15" hidden="false" customHeight="true" outlineLevel="0" collapsed="false">
      <c r="A260" s="241" t="n">
        <v>412</v>
      </c>
      <c r="B260" s="213" t="s">
        <v>165</v>
      </c>
      <c r="C260" s="228" t="n">
        <v>5531</v>
      </c>
      <c r="D260" s="228" t="n">
        <v>828</v>
      </c>
      <c r="E260" s="228" t="n">
        <v>34311</v>
      </c>
      <c r="F260" s="228"/>
      <c r="G260" s="228"/>
      <c r="H260" s="228"/>
      <c r="I260" s="228"/>
      <c r="J260" s="278" t="n">
        <f aca="false">SUM(C260:I260)</f>
        <v>40670</v>
      </c>
      <c r="K260" s="228"/>
      <c r="L260" s="228"/>
      <c r="M260" s="228"/>
      <c r="N260" s="228"/>
      <c r="O260" s="228"/>
      <c r="P260" s="228"/>
      <c r="Q260" s="228"/>
      <c r="R260" s="278" t="n">
        <f aca="false">SUM(K260:Q260)</f>
        <v>0</v>
      </c>
      <c r="S260" s="286" t="n">
        <f aca="false">J260+R260</f>
        <v>40670</v>
      </c>
      <c r="T260" s="279"/>
      <c r="U260" s="287" t="n">
        <f aca="false">C260+K260</f>
        <v>5531</v>
      </c>
      <c r="V260" s="229" t="n">
        <f aca="false">+D260+L260</f>
        <v>828</v>
      </c>
      <c r="W260" s="229" t="n">
        <f aca="false">+E260+M260</f>
        <v>34311</v>
      </c>
      <c r="X260" s="229" t="n">
        <f aca="false">+F260+N260</f>
        <v>0</v>
      </c>
      <c r="Y260" s="229" t="n">
        <f aca="false">+G260+O260</f>
        <v>0</v>
      </c>
      <c r="Z260" s="229" t="n">
        <f aca="false">+H260+P260</f>
        <v>0</v>
      </c>
      <c r="AA260" s="229" t="n">
        <f aca="false">I260+Q260</f>
        <v>0</v>
      </c>
      <c r="AB260" s="229" t="n">
        <f aca="false">+J260+R260</f>
        <v>40670</v>
      </c>
    </row>
    <row r="261" customFormat="false" ht="15" hidden="false" customHeight="true" outlineLevel="0" collapsed="false">
      <c r="A261" s="241" t="n">
        <v>414</v>
      </c>
      <c r="B261" s="213" t="s">
        <v>166</v>
      </c>
      <c r="C261" s="228"/>
      <c r="D261" s="228"/>
      <c r="E261" s="228" t="n">
        <v>4185</v>
      </c>
      <c r="F261" s="228"/>
      <c r="G261" s="228"/>
      <c r="H261" s="228"/>
      <c r="I261" s="228"/>
      <c r="J261" s="278" t="n">
        <f aca="false">SUM(C261:I261)</f>
        <v>4185</v>
      </c>
      <c r="K261" s="228"/>
      <c r="L261" s="228"/>
      <c r="M261" s="228"/>
      <c r="N261" s="228"/>
      <c r="O261" s="228"/>
      <c r="P261" s="228"/>
      <c r="Q261" s="228"/>
      <c r="R261" s="278" t="n">
        <f aca="false">SUM(K261:Q261)</f>
        <v>0</v>
      </c>
      <c r="S261" s="286" t="n">
        <f aca="false">J261+R261</f>
        <v>4185</v>
      </c>
      <c r="T261" s="279"/>
      <c r="U261" s="287" t="n">
        <f aca="false">C261+K261</f>
        <v>0</v>
      </c>
      <c r="V261" s="229" t="n">
        <f aca="false">+D261+L261</f>
        <v>0</v>
      </c>
      <c r="W261" s="229" t="n">
        <f aca="false">+E261+M261</f>
        <v>4185</v>
      </c>
      <c r="X261" s="229" t="n">
        <f aca="false">+F261+N261</f>
        <v>0</v>
      </c>
      <c r="Y261" s="229" t="n">
        <f aca="false">+G261+O261</f>
        <v>0</v>
      </c>
      <c r="Z261" s="229" t="n">
        <f aca="false">+H261+P261</f>
        <v>0</v>
      </c>
      <c r="AA261" s="229" t="n">
        <f aca="false">I261+Q261</f>
        <v>0</v>
      </c>
      <c r="AB261" s="229" t="n">
        <f aca="false">+J261+R261</f>
        <v>4185</v>
      </c>
    </row>
    <row r="262" customFormat="false" ht="15" hidden="false" customHeight="true" outlineLevel="0" collapsed="false">
      <c r="A262" s="241" t="n">
        <v>408</v>
      </c>
      <c r="B262" s="213" t="s">
        <v>167</v>
      </c>
      <c r="C262" s="228"/>
      <c r="D262" s="228"/>
      <c r="E262" s="228"/>
      <c r="F262" s="228"/>
      <c r="G262" s="228"/>
      <c r="H262" s="228"/>
      <c r="I262" s="228"/>
      <c r="J262" s="278" t="n">
        <f aca="false">SUM(C262:I262)</f>
        <v>0</v>
      </c>
      <c r="K262" s="228"/>
      <c r="L262" s="228"/>
      <c r="M262" s="228"/>
      <c r="N262" s="228"/>
      <c r="O262" s="228"/>
      <c r="P262" s="228"/>
      <c r="Q262" s="228"/>
      <c r="R262" s="278" t="n">
        <f aca="false">SUM(K262:Q262)</f>
        <v>0</v>
      </c>
      <c r="S262" s="286" t="n">
        <f aca="false">J262+R262</f>
        <v>0</v>
      </c>
      <c r="T262" s="279"/>
      <c r="U262" s="287" t="n">
        <f aca="false">C262+K262</f>
        <v>0</v>
      </c>
      <c r="V262" s="229" t="n">
        <f aca="false">+D262+L262</f>
        <v>0</v>
      </c>
      <c r="W262" s="229" t="n">
        <f aca="false">+E262+M262</f>
        <v>0</v>
      </c>
      <c r="X262" s="229" t="n">
        <f aca="false">+F262+N262</f>
        <v>0</v>
      </c>
      <c r="Y262" s="229" t="n">
        <f aca="false">+G262+O262</f>
        <v>0</v>
      </c>
      <c r="Z262" s="229" t="n">
        <f aca="false">+H262+P262</f>
        <v>0</v>
      </c>
      <c r="AA262" s="229" t="n">
        <f aca="false">I262+Q262</f>
        <v>0</v>
      </c>
      <c r="AB262" s="229" t="n">
        <f aca="false">+J262+R262</f>
        <v>0</v>
      </c>
    </row>
    <row r="263" s="250" customFormat="true" ht="15" hidden="false" customHeight="true" outlineLevel="0" collapsed="false">
      <c r="A263" s="252"/>
      <c r="B263" s="253" t="s">
        <v>168</v>
      </c>
      <c r="C263" s="288" t="n">
        <f aca="false">SUM(C257:C262)</f>
        <v>39871</v>
      </c>
      <c r="D263" s="288" t="n">
        <f aca="false">SUM(D257:D262)</f>
        <v>1593</v>
      </c>
      <c r="E263" s="288" t="n">
        <f aca="false">SUM(E257:E262)</f>
        <v>941427</v>
      </c>
      <c r="F263" s="288" t="n">
        <f aca="false">SUM(F257:F262)</f>
        <v>0</v>
      </c>
      <c r="G263" s="288" t="n">
        <f aca="false">SUM(G257:G262)</f>
        <v>0</v>
      </c>
      <c r="H263" s="288" t="n">
        <f aca="false">SUM(H257:H262)</f>
        <v>0</v>
      </c>
      <c r="I263" s="288" t="n">
        <f aca="false">SUM(I257:I262)</f>
        <v>0</v>
      </c>
      <c r="J263" s="288" t="n">
        <f aca="false">SUM(J257:J262)</f>
        <v>982891</v>
      </c>
      <c r="K263" s="288" t="n">
        <f aca="false">SUM(K257:K260)</f>
        <v>0</v>
      </c>
      <c r="L263" s="288" t="n">
        <f aca="false">SUM(L257:L260)</f>
        <v>0</v>
      </c>
      <c r="M263" s="288" t="n">
        <f aca="false">SUM(M257:M260)</f>
        <v>0</v>
      </c>
      <c r="N263" s="288" t="n">
        <f aca="false">SUM(N257:N260)</f>
        <v>0</v>
      </c>
      <c r="O263" s="288" t="n">
        <f aca="false">SUM(O257:O260)</f>
        <v>0</v>
      </c>
      <c r="P263" s="288" t="n">
        <f aca="false">SUM(P257:P260)</f>
        <v>0</v>
      </c>
      <c r="Q263" s="288" t="n">
        <f aca="false">SUM(Q257:Q260)</f>
        <v>0</v>
      </c>
      <c r="R263" s="278" t="n">
        <f aca="false">SUM(K263:Q263)</f>
        <v>0</v>
      </c>
      <c r="S263" s="286" t="n">
        <f aca="false">J263+R263</f>
        <v>982891</v>
      </c>
      <c r="T263" s="279"/>
      <c r="U263" s="278" t="n">
        <f aca="false">C263+K263</f>
        <v>39871</v>
      </c>
      <c r="V263" s="278" t="n">
        <f aca="false">+D263+L263</f>
        <v>1593</v>
      </c>
      <c r="W263" s="278" t="n">
        <f aca="false">+E263+M263</f>
        <v>941427</v>
      </c>
      <c r="X263" s="278" t="n">
        <f aca="false">+F263+N263</f>
        <v>0</v>
      </c>
      <c r="Y263" s="278" t="n">
        <f aca="false">+G263+O263</f>
        <v>0</v>
      </c>
      <c r="Z263" s="278" t="n">
        <f aca="false">+H263+P263</f>
        <v>0</v>
      </c>
      <c r="AA263" s="278" t="n">
        <f aca="false">I263+Q263</f>
        <v>0</v>
      </c>
      <c r="AB263" s="278" t="n">
        <f aca="false">+J263+R263</f>
        <v>982891</v>
      </c>
    </row>
    <row r="264" customFormat="false" ht="15" hidden="false" customHeight="true" outlineLevel="0" collapsed="false">
      <c r="A264" s="243" t="n">
        <v>420</v>
      </c>
      <c r="B264" s="214" t="s">
        <v>169</v>
      </c>
      <c r="C264" s="228"/>
      <c r="D264" s="228"/>
      <c r="E264" s="228"/>
      <c r="F264" s="228"/>
      <c r="G264" s="228"/>
      <c r="H264" s="228"/>
      <c r="I264" s="228"/>
      <c r="J264" s="278" t="n">
        <f aca="false">SUM(C264:I264)</f>
        <v>0</v>
      </c>
      <c r="K264" s="228"/>
      <c r="L264" s="228"/>
      <c r="M264" s="228"/>
      <c r="N264" s="228"/>
      <c r="O264" s="228"/>
      <c r="P264" s="228"/>
      <c r="Q264" s="228"/>
      <c r="R264" s="278" t="n">
        <f aca="false">SUM(K264:Q264)</f>
        <v>0</v>
      </c>
      <c r="S264" s="286" t="n">
        <f aca="false">J264+R264</f>
        <v>0</v>
      </c>
      <c r="T264" s="279"/>
      <c r="U264" s="229" t="n">
        <f aca="false">C264+K264</f>
        <v>0</v>
      </c>
      <c r="V264" s="229" t="n">
        <f aca="false">+D264+L264</f>
        <v>0</v>
      </c>
      <c r="W264" s="229" t="n">
        <f aca="false">+E264+M264</f>
        <v>0</v>
      </c>
      <c r="X264" s="229" t="n">
        <f aca="false">+F264+N264</f>
        <v>0</v>
      </c>
      <c r="Y264" s="229" t="n">
        <f aca="false">+G264+O264</f>
        <v>0</v>
      </c>
      <c r="Z264" s="229" t="n">
        <f aca="false">+H264+P264</f>
        <v>0</v>
      </c>
      <c r="AA264" s="229" t="n">
        <f aca="false">I264+Q264</f>
        <v>0</v>
      </c>
      <c r="AB264" s="229" t="n">
        <f aca="false">+J264+R264</f>
        <v>0</v>
      </c>
    </row>
    <row r="265" customFormat="false" ht="15" hidden="false" customHeight="true" outlineLevel="0" collapsed="false">
      <c r="A265" s="241" t="n">
        <v>476</v>
      </c>
      <c r="B265" s="213" t="s">
        <v>170</v>
      </c>
      <c r="C265" s="228"/>
      <c r="D265" s="228"/>
      <c r="E265" s="228"/>
      <c r="F265" s="228"/>
      <c r="G265" s="228"/>
      <c r="H265" s="228"/>
      <c r="I265" s="228"/>
      <c r="J265" s="278" t="n">
        <f aca="false">SUM(C265:I265)</f>
        <v>0</v>
      </c>
      <c r="K265" s="228"/>
      <c r="L265" s="228"/>
      <c r="M265" s="228"/>
      <c r="N265" s="228"/>
      <c r="O265" s="228"/>
      <c r="P265" s="228"/>
      <c r="Q265" s="228"/>
      <c r="R265" s="278" t="n">
        <f aca="false">SUM(K265:Q265)</f>
        <v>0</v>
      </c>
      <c r="S265" s="286" t="n">
        <f aca="false">J265+R265</f>
        <v>0</v>
      </c>
      <c r="T265" s="279"/>
      <c r="U265" s="229" t="n">
        <f aca="false">C265+K265</f>
        <v>0</v>
      </c>
      <c r="V265" s="229" t="n">
        <f aca="false">+D265+L265</f>
        <v>0</v>
      </c>
      <c r="W265" s="229" t="n">
        <f aca="false">+E265+M265</f>
        <v>0</v>
      </c>
      <c r="X265" s="229" t="n">
        <f aca="false">+F265+N265</f>
        <v>0</v>
      </c>
      <c r="Y265" s="229" t="n">
        <f aca="false">+G265+O265</f>
        <v>0</v>
      </c>
      <c r="Z265" s="229" t="n">
        <f aca="false">+H265+P265</f>
        <v>0</v>
      </c>
      <c r="AA265" s="229" t="n">
        <f aca="false">I265+Q265</f>
        <v>0</v>
      </c>
      <c r="AB265" s="229" t="n">
        <f aca="false">+J265+R265</f>
        <v>0</v>
      </c>
    </row>
    <row r="266" customFormat="false" ht="15" hidden="false" customHeight="true" outlineLevel="0" collapsed="false">
      <c r="A266" s="243" t="n">
        <v>449</v>
      </c>
      <c r="B266" s="214" t="s">
        <v>171</v>
      </c>
      <c r="C266" s="228"/>
      <c r="D266" s="228"/>
      <c r="E266" s="228"/>
      <c r="F266" s="228"/>
      <c r="G266" s="228"/>
      <c r="H266" s="228"/>
      <c r="I266" s="228"/>
      <c r="J266" s="278" t="n">
        <f aca="false">SUM(C266:I266)</f>
        <v>0</v>
      </c>
      <c r="K266" s="228"/>
      <c r="L266" s="228"/>
      <c r="M266" s="228"/>
      <c r="N266" s="228"/>
      <c r="O266" s="228"/>
      <c r="P266" s="228"/>
      <c r="Q266" s="228"/>
      <c r="R266" s="278" t="n">
        <f aca="false">SUM(K266:Q266)</f>
        <v>0</v>
      </c>
      <c r="S266" s="286" t="n">
        <f aca="false">J266+R266</f>
        <v>0</v>
      </c>
      <c r="T266" s="279"/>
      <c r="U266" s="229" t="n">
        <f aca="false">C266+K266</f>
        <v>0</v>
      </c>
      <c r="V266" s="229" t="n">
        <f aca="false">+D266+L266</f>
        <v>0</v>
      </c>
      <c r="W266" s="229" t="n">
        <f aca="false">+E266+M266</f>
        <v>0</v>
      </c>
      <c r="X266" s="229" t="n">
        <f aca="false">+F266+N266</f>
        <v>0</v>
      </c>
      <c r="Y266" s="229" t="n">
        <f aca="false">+G266+O266</f>
        <v>0</v>
      </c>
      <c r="Z266" s="229" t="n">
        <f aca="false">+H266+P266</f>
        <v>0</v>
      </c>
      <c r="AA266" s="229" t="n">
        <f aca="false">I266+Q266</f>
        <v>0</v>
      </c>
      <c r="AB266" s="229" t="n">
        <f aca="false">+J266+R266</f>
        <v>0</v>
      </c>
    </row>
    <row r="267" customFormat="false" ht="15" hidden="false" customHeight="true" outlineLevel="0" collapsed="false">
      <c r="A267" s="243" t="n">
        <v>453</v>
      </c>
      <c r="B267" s="214" t="s">
        <v>172</v>
      </c>
      <c r="C267" s="228"/>
      <c r="D267" s="228"/>
      <c r="E267" s="228" t="n">
        <v>2016</v>
      </c>
      <c r="F267" s="228"/>
      <c r="G267" s="228"/>
      <c r="H267" s="228"/>
      <c r="I267" s="228"/>
      <c r="J267" s="278" t="n">
        <f aca="false">SUM(C267:I267)</f>
        <v>2016</v>
      </c>
      <c r="K267" s="228"/>
      <c r="L267" s="228"/>
      <c r="M267" s="228"/>
      <c r="N267" s="228"/>
      <c r="O267" s="228"/>
      <c r="P267" s="228"/>
      <c r="Q267" s="228"/>
      <c r="R267" s="278" t="n">
        <f aca="false">SUM(K267:Q267)</f>
        <v>0</v>
      </c>
      <c r="S267" s="286" t="n">
        <f aca="false">J267+R267</f>
        <v>2016</v>
      </c>
      <c r="T267" s="279"/>
      <c r="U267" s="229" t="n">
        <f aca="false">C267+K267</f>
        <v>0</v>
      </c>
      <c r="V267" s="229" t="n">
        <f aca="false">+D267+L267</f>
        <v>0</v>
      </c>
      <c r="W267" s="229" t="n">
        <f aca="false">+E267+M267</f>
        <v>2016</v>
      </c>
      <c r="X267" s="229" t="n">
        <f aca="false">+F267+N267</f>
        <v>0</v>
      </c>
      <c r="Y267" s="229" t="n">
        <f aca="false">+G267+O267</f>
        <v>0</v>
      </c>
      <c r="Z267" s="229" t="n">
        <f aca="false">+H267+P267</f>
        <v>0</v>
      </c>
      <c r="AA267" s="229" t="n">
        <f aca="false">I267+Q267</f>
        <v>0</v>
      </c>
      <c r="AB267" s="229" t="n">
        <f aca="false">+J267+R267</f>
        <v>2016</v>
      </c>
    </row>
    <row r="268" customFormat="false" ht="15" hidden="false" customHeight="true" outlineLevel="0" collapsed="false">
      <c r="A268" s="243" t="n">
        <v>469</v>
      </c>
      <c r="B268" s="214" t="s">
        <v>173</v>
      </c>
      <c r="C268" s="228"/>
      <c r="D268" s="228"/>
      <c r="E268" s="228"/>
      <c r="F268" s="228"/>
      <c r="G268" s="228"/>
      <c r="H268" s="228"/>
      <c r="I268" s="228"/>
      <c r="J268" s="278" t="n">
        <f aca="false">SUM(C268:I268)</f>
        <v>0</v>
      </c>
      <c r="K268" s="228"/>
      <c r="L268" s="228"/>
      <c r="M268" s="228"/>
      <c r="N268" s="228"/>
      <c r="O268" s="228"/>
      <c r="P268" s="228"/>
      <c r="Q268" s="228"/>
      <c r="R268" s="278" t="n">
        <f aca="false">SUM(K268:Q268)</f>
        <v>0</v>
      </c>
      <c r="S268" s="286" t="n">
        <f aca="false">J268+R268</f>
        <v>0</v>
      </c>
      <c r="T268" s="279"/>
      <c r="U268" s="229" t="n">
        <f aca="false">C268+K268</f>
        <v>0</v>
      </c>
      <c r="V268" s="229" t="n">
        <f aca="false">+D268+L268</f>
        <v>0</v>
      </c>
      <c r="W268" s="229" t="n">
        <f aca="false">+E268+M268</f>
        <v>0</v>
      </c>
      <c r="X268" s="229" t="n">
        <f aca="false">+F268+N268</f>
        <v>0</v>
      </c>
      <c r="Y268" s="229" t="n">
        <f aca="false">+G268+O268</f>
        <v>0</v>
      </c>
      <c r="Z268" s="229" t="n">
        <f aca="false">+H268+P268</f>
        <v>0</v>
      </c>
      <c r="AA268" s="229" t="n">
        <f aca="false">I268+Q268</f>
        <v>0</v>
      </c>
      <c r="AB268" s="229" t="n">
        <f aca="false">+J268+R268</f>
        <v>0</v>
      </c>
    </row>
    <row r="269" customFormat="false" ht="15" hidden="false" customHeight="true" outlineLevel="0" collapsed="false">
      <c r="A269" s="243" t="n">
        <v>421</v>
      </c>
      <c r="B269" s="214" t="s">
        <v>174</v>
      </c>
      <c r="C269" s="228"/>
      <c r="D269" s="228"/>
      <c r="E269" s="228"/>
      <c r="F269" s="228"/>
      <c r="G269" s="228"/>
      <c r="H269" s="228"/>
      <c r="I269" s="228"/>
      <c r="J269" s="278" t="n">
        <f aca="false">SUM(C269:I269)</f>
        <v>0</v>
      </c>
      <c r="K269" s="228"/>
      <c r="L269" s="228"/>
      <c r="M269" s="228"/>
      <c r="N269" s="228"/>
      <c r="O269" s="228"/>
      <c r="P269" s="228"/>
      <c r="Q269" s="228"/>
      <c r="R269" s="278" t="n">
        <f aca="false">SUM(K269:Q269)</f>
        <v>0</v>
      </c>
      <c r="S269" s="286" t="n">
        <f aca="false">J269+R269</f>
        <v>0</v>
      </c>
      <c r="T269" s="279"/>
      <c r="U269" s="229" t="n">
        <f aca="false">C269+K269</f>
        <v>0</v>
      </c>
      <c r="V269" s="229" t="n">
        <f aca="false">+D269+L269</f>
        <v>0</v>
      </c>
      <c r="W269" s="229" t="n">
        <f aca="false">+E269+M269</f>
        <v>0</v>
      </c>
      <c r="X269" s="229" t="n">
        <f aca="false">+F269+N269</f>
        <v>0</v>
      </c>
      <c r="Y269" s="229" t="n">
        <f aca="false">+G269+O269</f>
        <v>0</v>
      </c>
      <c r="Z269" s="229" t="n">
        <f aca="false">+H269+P269</f>
        <v>0</v>
      </c>
      <c r="AA269" s="229" t="n">
        <f aca="false">I269+Q269</f>
        <v>0</v>
      </c>
      <c r="AB269" s="229" t="n">
        <f aca="false">+J269+R269</f>
        <v>0</v>
      </c>
    </row>
    <row r="270" customFormat="false" ht="15" hidden="false" customHeight="true" outlineLevel="0" collapsed="false">
      <c r="A270" s="243" t="n">
        <v>444</v>
      </c>
      <c r="B270" s="214" t="s">
        <v>175</v>
      </c>
      <c r="C270" s="228"/>
      <c r="D270" s="228"/>
      <c r="E270" s="228"/>
      <c r="F270" s="228"/>
      <c r="G270" s="228"/>
      <c r="H270" s="228"/>
      <c r="I270" s="228"/>
      <c r="J270" s="278" t="n">
        <f aca="false">SUM(C270:I270)</f>
        <v>0</v>
      </c>
      <c r="K270" s="228"/>
      <c r="L270" s="228"/>
      <c r="M270" s="228"/>
      <c r="N270" s="228"/>
      <c r="O270" s="228"/>
      <c r="P270" s="228"/>
      <c r="Q270" s="228"/>
      <c r="R270" s="278" t="n">
        <f aca="false">SUM(K270:Q270)</f>
        <v>0</v>
      </c>
      <c r="S270" s="286" t="n">
        <f aca="false">J270+R270</f>
        <v>0</v>
      </c>
      <c r="T270" s="279"/>
      <c r="U270" s="229" t="n">
        <f aca="false">C270+K270</f>
        <v>0</v>
      </c>
      <c r="V270" s="229" t="n">
        <f aca="false">+D270+L270</f>
        <v>0</v>
      </c>
      <c r="W270" s="229" t="n">
        <f aca="false">+E270+M270</f>
        <v>0</v>
      </c>
      <c r="X270" s="229" t="n">
        <f aca="false">+F270+N270</f>
        <v>0</v>
      </c>
      <c r="Y270" s="229" t="n">
        <f aca="false">+G270+O270</f>
        <v>0</v>
      </c>
      <c r="Z270" s="229" t="n">
        <f aca="false">+H270+P270</f>
        <v>0</v>
      </c>
      <c r="AA270" s="229" t="n">
        <f aca="false">I270+Q270</f>
        <v>0</v>
      </c>
      <c r="AB270" s="229" t="n">
        <f aca="false">+J270+R270</f>
        <v>0</v>
      </c>
    </row>
    <row r="271" customFormat="false" ht="15" hidden="false" customHeight="true" outlineLevel="0" collapsed="false">
      <c r="A271" s="243" t="n">
        <v>436</v>
      </c>
      <c r="B271" s="214" t="s">
        <v>176</v>
      </c>
      <c r="C271" s="228"/>
      <c r="D271" s="228"/>
      <c r="E271" s="228" t="n">
        <v>1825</v>
      </c>
      <c r="F271" s="228"/>
      <c r="G271" s="228"/>
      <c r="H271" s="228"/>
      <c r="I271" s="228"/>
      <c r="J271" s="278" t="n">
        <f aca="false">SUM(C271:I271)</f>
        <v>1825</v>
      </c>
      <c r="K271" s="228"/>
      <c r="L271" s="228"/>
      <c r="M271" s="228"/>
      <c r="N271" s="228"/>
      <c r="O271" s="228"/>
      <c r="P271" s="228"/>
      <c r="Q271" s="228"/>
      <c r="R271" s="278" t="n">
        <f aca="false">SUM(K271:Q271)</f>
        <v>0</v>
      </c>
      <c r="S271" s="286" t="n">
        <f aca="false">J271+R271</f>
        <v>1825</v>
      </c>
      <c r="T271" s="279"/>
      <c r="U271" s="229" t="n">
        <f aca="false">C271+K271</f>
        <v>0</v>
      </c>
      <c r="V271" s="229" t="n">
        <f aca="false">+D271+L271</f>
        <v>0</v>
      </c>
      <c r="W271" s="229" t="n">
        <f aca="false">+E271+M271</f>
        <v>1825</v>
      </c>
      <c r="X271" s="229" t="n">
        <f aca="false">+F271+N271</f>
        <v>0</v>
      </c>
      <c r="Y271" s="229" t="n">
        <f aca="false">+G271+O271</f>
        <v>0</v>
      </c>
      <c r="Z271" s="229" t="n">
        <f aca="false">+H271+P271</f>
        <v>0</v>
      </c>
      <c r="AA271" s="229" t="n">
        <f aca="false">I271+Q271</f>
        <v>0</v>
      </c>
      <c r="AB271" s="229" t="n">
        <f aca="false">+J271+R271</f>
        <v>1825</v>
      </c>
    </row>
    <row r="272" customFormat="false" ht="15" hidden="false" customHeight="true" outlineLevel="0" collapsed="false">
      <c r="A272" s="243" t="n">
        <v>448</v>
      </c>
      <c r="B272" s="214" t="s">
        <v>177</v>
      </c>
      <c r="C272" s="228"/>
      <c r="D272" s="228"/>
      <c r="E272" s="228" t="n">
        <v>15893</v>
      </c>
      <c r="F272" s="228"/>
      <c r="G272" s="228"/>
      <c r="H272" s="228"/>
      <c r="I272" s="228"/>
      <c r="J272" s="278" t="n">
        <f aca="false">SUM(C272:I272)</f>
        <v>15893</v>
      </c>
      <c r="K272" s="228"/>
      <c r="L272" s="228"/>
      <c r="M272" s="228"/>
      <c r="N272" s="228"/>
      <c r="O272" s="228"/>
      <c r="P272" s="228"/>
      <c r="Q272" s="228"/>
      <c r="R272" s="278" t="n">
        <f aca="false">SUM(K272:Q272)</f>
        <v>0</v>
      </c>
      <c r="S272" s="286" t="n">
        <f aca="false">J272+R272</f>
        <v>15893</v>
      </c>
      <c r="T272" s="279"/>
      <c r="U272" s="229" t="n">
        <f aca="false">C272+K272</f>
        <v>0</v>
      </c>
      <c r="V272" s="229" t="n">
        <f aca="false">+D272+L272</f>
        <v>0</v>
      </c>
      <c r="W272" s="229" t="n">
        <f aca="false">+E272+M272</f>
        <v>15893</v>
      </c>
      <c r="X272" s="229" t="n">
        <f aca="false">+F272+N272</f>
        <v>0</v>
      </c>
      <c r="Y272" s="229" t="n">
        <f aca="false">+G272+O272</f>
        <v>0</v>
      </c>
      <c r="Z272" s="229" t="n">
        <f aca="false">+H272+P272</f>
        <v>0</v>
      </c>
      <c r="AA272" s="229" t="n">
        <f aca="false">I272+Q272</f>
        <v>0</v>
      </c>
      <c r="AB272" s="229" t="n">
        <f aca="false">+J272+R272</f>
        <v>15893</v>
      </c>
    </row>
    <row r="273" customFormat="false" ht="15" hidden="false" customHeight="true" outlineLevel="0" collapsed="false">
      <c r="A273" s="243" t="n">
        <v>460</v>
      </c>
      <c r="B273" s="214" t="s">
        <v>178</v>
      </c>
      <c r="C273" s="228"/>
      <c r="D273" s="228"/>
      <c r="E273" s="228"/>
      <c r="F273" s="228"/>
      <c r="G273" s="228"/>
      <c r="H273" s="228"/>
      <c r="I273" s="228"/>
      <c r="J273" s="278" t="n">
        <f aca="false">SUM(C273:I273)</f>
        <v>0</v>
      </c>
      <c r="K273" s="228"/>
      <c r="L273" s="228"/>
      <c r="M273" s="228"/>
      <c r="N273" s="228"/>
      <c r="O273" s="228"/>
      <c r="P273" s="228"/>
      <c r="Q273" s="228"/>
      <c r="R273" s="278" t="n">
        <f aca="false">SUM(K273:Q273)</f>
        <v>0</v>
      </c>
      <c r="S273" s="286" t="n">
        <f aca="false">J273+R273</f>
        <v>0</v>
      </c>
      <c r="T273" s="279"/>
      <c r="U273" s="229" t="n">
        <f aca="false">C273+K273</f>
        <v>0</v>
      </c>
      <c r="V273" s="229" t="n">
        <f aca="false">+D273+L273</f>
        <v>0</v>
      </c>
      <c r="W273" s="229" t="n">
        <f aca="false">+E273+M273</f>
        <v>0</v>
      </c>
      <c r="X273" s="229" t="n">
        <f aca="false">+F273+N273</f>
        <v>0</v>
      </c>
      <c r="Y273" s="229" t="n">
        <f aca="false">+G273+O273</f>
        <v>0</v>
      </c>
      <c r="Z273" s="229" t="n">
        <f aca="false">+H273+P273</f>
        <v>0</v>
      </c>
      <c r="AA273" s="229" t="n">
        <f aca="false">I273+Q273</f>
        <v>0</v>
      </c>
      <c r="AB273" s="229" t="n">
        <f aca="false">+J273+R273</f>
        <v>0</v>
      </c>
    </row>
    <row r="274" customFormat="false" ht="15" hidden="false" customHeight="true" outlineLevel="0" collapsed="false">
      <c r="A274" s="243" t="n">
        <v>428</v>
      </c>
      <c r="B274" s="214" t="s">
        <v>179</v>
      </c>
      <c r="C274" s="228"/>
      <c r="D274" s="228"/>
      <c r="E274" s="228"/>
      <c r="F274" s="228"/>
      <c r="G274" s="228"/>
      <c r="H274" s="228"/>
      <c r="I274" s="228"/>
      <c r="J274" s="278" t="n">
        <f aca="false">SUM(C274:I274)</f>
        <v>0</v>
      </c>
      <c r="K274" s="228"/>
      <c r="L274" s="228"/>
      <c r="M274" s="228"/>
      <c r="N274" s="228"/>
      <c r="O274" s="228"/>
      <c r="P274" s="228"/>
      <c r="Q274" s="228"/>
      <c r="R274" s="278" t="n">
        <f aca="false">SUM(K274:Q274)</f>
        <v>0</v>
      </c>
      <c r="S274" s="286" t="n">
        <f aca="false">J274+R274</f>
        <v>0</v>
      </c>
      <c r="T274" s="279"/>
      <c r="U274" s="229" t="n">
        <f aca="false">C274+K274</f>
        <v>0</v>
      </c>
      <c r="V274" s="229" t="n">
        <f aca="false">+D274+L274</f>
        <v>0</v>
      </c>
      <c r="W274" s="229" t="n">
        <f aca="false">+E274+M274</f>
        <v>0</v>
      </c>
      <c r="X274" s="229" t="n">
        <f aca="false">+F274+N274</f>
        <v>0</v>
      </c>
      <c r="Y274" s="229" t="n">
        <f aca="false">+G274+O274</f>
        <v>0</v>
      </c>
      <c r="Z274" s="229" t="n">
        <f aca="false">+H274+P274</f>
        <v>0</v>
      </c>
      <c r="AA274" s="229" t="n">
        <f aca="false">I274+Q274</f>
        <v>0</v>
      </c>
      <c r="AB274" s="229" t="n">
        <f aca="false">+J274+R274</f>
        <v>0</v>
      </c>
    </row>
    <row r="275" customFormat="false" ht="15" hidden="false" customHeight="true" outlineLevel="0" collapsed="false">
      <c r="A275" s="243" t="n">
        <v>473</v>
      </c>
      <c r="B275" s="214" t="s">
        <v>180</v>
      </c>
      <c r="C275" s="228"/>
      <c r="D275" s="228"/>
      <c r="E275" s="228"/>
      <c r="F275" s="228"/>
      <c r="G275" s="228"/>
      <c r="H275" s="228"/>
      <c r="I275" s="228"/>
      <c r="J275" s="278" t="n">
        <f aca="false">SUM(C275:I275)</f>
        <v>0</v>
      </c>
      <c r="K275" s="228"/>
      <c r="L275" s="228"/>
      <c r="M275" s="228"/>
      <c r="N275" s="228"/>
      <c r="O275" s="228"/>
      <c r="P275" s="228"/>
      <c r="Q275" s="228"/>
      <c r="R275" s="278" t="n">
        <f aca="false">SUM(K275:Q275)</f>
        <v>0</v>
      </c>
      <c r="S275" s="286" t="n">
        <f aca="false">J275+R275</f>
        <v>0</v>
      </c>
      <c r="T275" s="279"/>
      <c r="U275" s="229" t="n">
        <f aca="false">C275+K275</f>
        <v>0</v>
      </c>
      <c r="V275" s="229" t="n">
        <f aca="false">+D275+L275</f>
        <v>0</v>
      </c>
      <c r="W275" s="229" t="n">
        <f aca="false">+E275+M275</f>
        <v>0</v>
      </c>
      <c r="X275" s="229" t="n">
        <f aca="false">+F275+N275</f>
        <v>0</v>
      </c>
      <c r="Y275" s="229" t="n">
        <f aca="false">+G275+O275</f>
        <v>0</v>
      </c>
      <c r="Z275" s="229" t="n">
        <f aca="false">+H275+P275</f>
        <v>0</v>
      </c>
      <c r="AA275" s="229" t="n">
        <f aca="false">I275+Q275</f>
        <v>0</v>
      </c>
      <c r="AB275" s="229" t="n">
        <f aca="false">+J275+R275</f>
        <v>0</v>
      </c>
    </row>
    <row r="276" customFormat="false" ht="15" hidden="false" customHeight="true" outlineLevel="0" collapsed="false">
      <c r="A276" s="243" t="n">
        <v>458</v>
      </c>
      <c r="B276" s="214" t="s">
        <v>181</v>
      </c>
      <c r="C276" s="228"/>
      <c r="D276" s="228"/>
      <c r="E276" s="228"/>
      <c r="F276" s="228"/>
      <c r="G276" s="228"/>
      <c r="H276" s="228"/>
      <c r="I276" s="228"/>
      <c r="J276" s="278" t="n">
        <f aca="false">SUM(C276:I276)</f>
        <v>0</v>
      </c>
      <c r="K276" s="228"/>
      <c r="L276" s="228"/>
      <c r="M276" s="228"/>
      <c r="N276" s="228"/>
      <c r="O276" s="228"/>
      <c r="P276" s="228"/>
      <c r="Q276" s="228"/>
      <c r="R276" s="278" t="n">
        <f aca="false">SUM(K276:Q276)</f>
        <v>0</v>
      </c>
      <c r="S276" s="286" t="n">
        <f aca="false">J276+R276</f>
        <v>0</v>
      </c>
      <c r="T276" s="279"/>
      <c r="U276" s="229" t="n">
        <f aca="false">C276+K276</f>
        <v>0</v>
      </c>
      <c r="V276" s="229" t="n">
        <f aca="false">+D276+L276</f>
        <v>0</v>
      </c>
      <c r="W276" s="229" t="n">
        <f aca="false">+E276+M276</f>
        <v>0</v>
      </c>
      <c r="X276" s="229" t="n">
        <f aca="false">+F276+N276</f>
        <v>0</v>
      </c>
      <c r="Y276" s="229" t="n">
        <f aca="false">+G276+O276</f>
        <v>0</v>
      </c>
      <c r="Z276" s="229" t="n">
        <f aca="false">+H276+P276</f>
        <v>0</v>
      </c>
      <c r="AA276" s="229" t="n">
        <f aca="false">I276+Q276</f>
        <v>0</v>
      </c>
      <c r="AB276" s="229" t="n">
        <f aca="false">+J276+R276</f>
        <v>0</v>
      </c>
    </row>
    <row r="277" customFormat="false" ht="15" hidden="false" customHeight="true" outlineLevel="0" collapsed="false">
      <c r="A277" s="243" t="n">
        <v>416</v>
      </c>
      <c r="B277" s="214" t="s">
        <v>182</v>
      </c>
      <c r="C277" s="228"/>
      <c r="D277" s="228"/>
      <c r="E277" s="228" t="n">
        <v>3099</v>
      </c>
      <c r="F277" s="228"/>
      <c r="G277" s="228"/>
      <c r="H277" s="228"/>
      <c r="I277" s="228"/>
      <c r="J277" s="278" t="n">
        <f aca="false">SUM(C277:I277)</f>
        <v>3099</v>
      </c>
      <c r="K277" s="228"/>
      <c r="L277" s="228"/>
      <c r="M277" s="228"/>
      <c r="N277" s="228"/>
      <c r="O277" s="228"/>
      <c r="P277" s="228"/>
      <c r="Q277" s="228"/>
      <c r="R277" s="278" t="n">
        <f aca="false">SUM(K277:Q277)</f>
        <v>0</v>
      </c>
      <c r="S277" s="286" t="n">
        <f aca="false">J277+R277</f>
        <v>3099</v>
      </c>
      <c r="T277" s="279"/>
      <c r="U277" s="229" t="n">
        <f aca="false">C277+K277</f>
        <v>0</v>
      </c>
      <c r="V277" s="229" t="n">
        <f aca="false">+D277+L277</f>
        <v>0</v>
      </c>
      <c r="W277" s="229" t="n">
        <f aca="false">+E277+M277</f>
        <v>3099</v>
      </c>
      <c r="X277" s="229" t="n">
        <f aca="false">+F277+N277</f>
        <v>0</v>
      </c>
      <c r="Y277" s="229" t="n">
        <f aca="false">+G277+O277</f>
        <v>0</v>
      </c>
      <c r="Z277" s="229" t="n">
        <f aca="false">+H277+P277</f>
        <v>0</v>
      </c>
      <c r="AA277" s="229" t="n">
        <f aca="false">I277+Q277</f>
        <v>0</v>
      </c>
      <c r="AB277" s="229" t="n">
        <f aca="false">+J277+R277</f>
        <v>3099</v>
      </c>
    </row>
    <row r="278" customFormat="false" ht="15" hidden="false" customHeight="true" outlineLevel="0" collapsed="false">
      <c r="A278" s="243" t="n">
        <v>452</v>
      </c>
      <c r="B278" s="214" t="s">
        <v>183</v>
      </c>
      <c r="C278" s="228"/>
      <c r="D278" s="228"/>
      <c r="E278" s="228"/>
      <c r="F278" s="228"/>
      <c r="G278" s="228"/>
      <c r="H278" s="228"/>
      <c r="I278" s="228"/>
      <c r="J278" s="278" t="n">
        <f aca="false">SUM(C278:I278)</f>
        <v>0</v>
      </c>
      <c r="K278" s="228"/>
      <c r="L278" s="228"/>
      <c r="M278" s="228"/>
      <c r="N278" s="228"/>
      <c r="O278" s="228"/>
      <c r="P278" s="228"/>
      <c r="Q278" s="228"/>
      <c r="R278" s="278" t="n">
        <f aca="false">SUM(K278:Q278)</f>
        <v>0</v>
      </c>
      <c r="S278" s="286" t="n">
        <f aca="false">J278+R278</f>
        <v>0</v>
      </c>
      <c r="T278" s="279"/>
      <c r="U278" s="229" t="n">
        <f aca="false">C278+K278</f>
        <v>0</v>
      </c>
      <c r="V278" s="229" t="n">
        <f aca="false">+D278+L278</f>
        <v>0</v>
      </c>
      <c r="W278" s="229" t="n">
        <f aca="false">+E278+M278</f>
        <v>0</v>
      </c>
      <c r="X278" s="229" t="n">
        <f aca="false">+F278+N278</f>
        <v>0</v>
      </c>
      <c r="Y278" s="229" t="n">
        <f aca="false">+G278+O278</f>
        <v>0</v>
      </c>
      <c r="Z278" s="229" t="n">
        <f aca="false">+H278+P278</f>
        <v>0</v>
      </c>
      <c r="AA278" s="229" t="n">
        <f aca="false">I278+Q278</f>
        <v>0</v>
      </c>
      <c r="AB278" s="229" t="n">
        <f aca="false">+J278+R278</f>
        <v>0</v>
      </c>
    </row>
    <row r="279" customFormat="false" ht="15" hidden="false" customHeight="true" outlineLevel="0" collapsed="false">
      <c r="A279" s="243" t="n">
        <v>424</v>
      </c>
      <c r="B279" s="214" t="s">
        <v>184</v>
      </c>
      <c r="C279" s="228"/>
      <c r="D279" s="228"/>
      <c r="E279" s="228"/>
      <c r="F279" s="228"/>
      <c r="G279" s="228"/>
      <c r="H279" s="228"/>
      <c r="I279" s="228"/>
      <c r="J279" s="278" t="n">
        <f aca="false">SUM(C279:I279)</f>
        <v>0</v>
      </c>
      <c r="K279" s="228"/>
      <c r="L279" s="228"/>
      <c r="M279" s="228"/>
      <c r="N279" s="228"/>
      <c r="O279" s="228"/>
      <c r="P279" s="228"/>
      <c r="Q279" s="228"/>
      <c r="R279" s="278" t="n">
        <f aca="false">SUM(K279:Q279)</f>
        <v>0</v>
      </c>
      <c r="S279" s="286" t="n">
        <f aca="false">J279+R279</f>
        <v>0</v>
      </c>
      <c r="T279" s="279"/>
      <c r="U279" s="229" t="n">
        <f aca="false">C279+K279</f>
        <v>0</v>
      </c>
      <c r="V279" s="229" t="n">
        <f aca="false">+D279+L279</f>
        <v>0</v>
      </c>
      <c r="W279" s="229" t="n">
        <f aca="false">+E279+M279</f>
        <v>0</v>
      </c>
      <c r="X279" s="229" t="n">
        <f aca="false">+F279+N279</f>
        <v>0</v>
      </c>
      <c r="Y279" s="229" t="n">
        <f aca="false">+G279+O279</f>
        <v>0</v>
      </c>
      <c r="Z279" s="229" t="n">
        <f aca="false">+H279+P279</f>
        <v>0</v>
      </c>
      <c r="AA279" s="229" t="n">
        <f aca="false">I279+Q279</f>
        <v>0</v>
      </c>
      <c r="AB279" s="229" t="n">
        <f aca="false">+J279+R279</f>
        <v>0</v>
      </c>
    </row>
    <row r="280" customFormat="false" ht="15" hidden="false" customHeight="true" outlineLevel="0" collapsed="false">
      <c r="A280" s="243" t="n">
        <v>413</v>
      </c>
      <c r="B280" s="214" t="s">
        <v>185</v>
      </c>
      <c r="C280" s="228"/>
      <c r="D280" s="228"/>
      <c r="E280" s="228"/>
      <c r="F280" s="228"/>
      <c r="G280" s="228"/>
      <c r="H280" s="228"/>
      <c r="I280" s="228"/>
      <c r="J280" s="278" t="n">
        <f aca="false">SUM(C280:I280)</f>
        <v>0</v>
      </c>
      <c r="K280" s="228"/>
      <c r="L280" s="228"/>
      <c r="M280" s="228"/>
      <c r="N280" s="228"/>
      <c r="O280" s="228"/>
      <c r="P280" s="228"/>
      <c r="Q280" s="228"/>
      <c r="R280" s="278" t="n">
        <f aca="false">SUM(K280:Q280)</f>
        <v>0</v>
      </c>
      <c r="S280" s="286" t="n">
        <f aca="false">J280+R280</f>
        <v>0</v>
      </c>
      <c r="T280" s="279"/>
      <c r="U280" s="229" t="n">
        <f aca="false">C280+K280</f>
        <v>0</v>
      </c>
      <c r="V280" s="229" t="n">
        <f aca="false">+D280+L280</f>
        <v>0</v>
      </c>
      <c r="W280" s="229" t="n">
        <f aca="false">+E280+M280</f>
        <v>0</v>
      </c>
      <c r="X280" s="229" t="n">
        <f aca="false">+F280+N280</f>
        <v>0</v>
      </c>
      <c r="Y280" s="229" t="n">
        <f aca="false">+G280+O280</f>
        <v>0</v>
      </c>
      <c r="Z280" s="229" t="n">
        <f aca="false">+H280+P280</f>
        <v>0</v>
      </c>
      <c r="AA280" s="229" t="n">
        <f aca="false">I280+Q280</f>
        <v>0</v>
      </c>
      <c r="AB280" s="229" t="n">
        <f aca="false">+J280+R280</f>
        <v>0</v>
      </c>
    </row>
    <row r="281" customFormat="false" ht="15" hidden="false" customHeight="true" outlineLevel="0" collapsed="false">
      <c r="A281" s="243" t="n">
        <v>463</v>
      </c>
      <c r="B281" s="214" t="s">
        <v>186</v>
      </c>
      <c r="C281" s="228"/>
      <c r="D281" s="228"/>
      <c r="E281" s="228" t="n">
        <v>1925</v>
      </c>
      <c r="F281" s="228"/>
      <c r="G281" s="228"/>
      <c r="H281" s="228"/>
      <c r="I281" s="228"/>
      <c r="J281" s="278" t="n">
        <f aca="false">SUM(C281:I281)</f>
        <v>1925</v>
      </c>
      <c r="K281" s="228"/>
      <c r="L281" s="228"/>
      <c r="M281" s="228"/>
      <c r="N281" s="228"/>
      <c r="O281" s="228"/>
      <c r="P281" s="228"/>
      <c r="Q281" s="228"/>
      <c r="R281" s="278" t="n">
        <f aca="false">SUM(K281:Q281)</f>
        <v>0</v>
      </c>
      <c r="S281" s="286" t="n">
        <f aca="false">J281+R281</f>
        <v>1925</v>
      </c>
      <c r="T281" s="279"/>
      <c r="U281" s="229" t="n">
        <f aca="false">C281+K281</f>
        <v>0</v>
      </c>
      <c r="V281" s="229" t="n">
        <f aca="false">+D281+L281</f>
        <v>0</v>
      </c>
      <c r="W281" s="229" t="n">
        <f aca="false">+E281+M281</f>
        <v>1925</v>
      </c>
      <c r="X281" s="229" t="n">
        <f aca="false">+F281+N281</f>
        <v>0</v>
      </c>
      <c r="Y281" s="229" t="n">
        <f aca="false">+G281+O281</f>
        <v>0</v>
      </c>
      <c r="Z281" s="229" t="n">
        <f aca="false">+H281+P281</f>
        <v>0</v>
      </c>
      <c r="AA281" s="229" t="n">
        <f aca="false">I281+Q281</f>
        <v>0</v>
      </c>
      <c r="AB281" s="229" t="n">
        <f aca="false">+J281+R281</f>
        <v>1925</v>
      </c>
    </row>
    <row r="282" customFormat="false" ht="15" hidden="false" customHeight="true" outlineLevel="0" collapsed="false">
      <c r="A282" s="243" t="n">
        <v>457</v>
      </c>
      <c r="B282" s="214" t="s">
        <v>187</v>
      </c>
      <c r="C282" s="228"/>
      <c r="D282" s="228"/>
      <c r="E282" s="228" t="n">
        <v>1379</v>
      </c>
      <c r="F282" s="228"/>
      <c r="G282" s="228"/>
      <c r="H282" s="228"/>
      <c r="I282" s="228"/>
      <c r="J282" s="278" t="n">
        <f aca="false">SUM(C282:I282)</f>
        <v>1379</v>
      </c>
      <c r="K282" s="228"/>
      <c r="L282" s="228"/>
      <c r="M282" s="228"/>
      <c r="N282" s="228"/>
      <c r="O282" s="228"/>
      <c r="P282" s="228"/>
      <c r="Q282" s="228"/>
      <c r="R282" s="278" t="n">
        <f aca="false">SUM(K282:Q282)</f>
        <v>0</v>
      </c>
      <c r="S282" s="286" t="n">
        <f aca="false">J282+R282</f>
        <v>1379</v>
      </c>
      <c r="T282" s="279"/>
      <c r="U282" s="229" t="n">
        <f aca="false">C282+K282</f>
        <v>0</v>
      </c>
      <c r="V282" s="229" t="n">
        <f aca="false">+D282+L282</f>
        <v>0</v>
      </c>
      <c r="W282" s="229" t="n">
        <f aca="false">+E282+M282</f>
        <v>1379</v>
      </c>
      <c r="X282" s="229" t="n">
        <f aca="false">+F282+N282</f>
        <v>0</v>
      </c>
      <c r="Y282" s="229" t="n">
        <f aca="false">+G282+O282</f>
        <v>0</v>
      </c>
      <c r="Z282" s="229" t="n">
        <f aca="false">+H282+P282</f>
        <v>0</v>
      </c>
      <c r="AA282" s="229" t="n">
        <f aca="false">I282+Q282</f>
        <v>0</v>
      </c>
      <c r="AB282" s="229" t="n">
        <f aca="false">+J282+R282</f>
        <v>1379</v>
      </c>
    </row>
    <row r="283" customFormat="false" ht="15" hidden="false" customHeight="true" outlineLevel="0" collapsed="false">
      <c r="A283" s="243" t="n">
        <v>451</v>
      </c>
      <c r="B283" s="214" t="s">
        <v>188</v>
      </c>
      <c r="C283" s="228"/>
      <c r="D283" s="228"/>
      <c r="E283" s="228"/>
      <c r="F283" s="228"/>
      <c r="G283" s="228"/>
      <c r="H283" s="228"/>
      <c r="I283" s="228"/>
      <c r="J283" s="278" t="n">
        <f aca="false">SUM(C283:I283)</f>
        <v>0</v>
      </c>
      <c r="K283" s="228"/>
      <c r="L283" s="228"/>
      <c r="M283" s="228"/>
      <c r="N283" s="228"/>
      <c r="O283" s="228"/>
      <c r="P283" s="228"/>
      <c r="Q283" s="228"/>
      <c r="R283" s="278" t="n">
        <f aca="false">SUM(K283:Q283)</f>
        <v>0</v>
      </c>
      <c r="S283" s="286" t="n">
        <f aca="false">J283+R283</f>
        <v>0</v>
      </c>
      <c r="T283" s="279"/>
      <c r="U283" s="229" t="n">
        <f aca="false">C283+K283</f>
        <v>0</v>
      </c>
      <c r="V283" s="229" t="n">
        <f aca="false">+D283+L283</f>
        <v>0</v>
      </c>
      <c r="W283" s="229" t="n">
        <f aca="false">+E283+M283</f>
        <v>0</v>
      </c>
      <c r="X283" s="229" t="n">
        <f aca="false">+F283+N283</f>
        <v>0</v>
      </c>
      <c r="Y283" s="229" t="n">
        <f aca="false">+G283+O283</f>
        <v>0</v>
      </c>
      <c r="Z283" s="229" t="n">
        <f aca="false">+H283+P283</f>
        <v>0</v>
      </c>
      <c r="AA283" s="229" t="n">
        <f aca="false">I283+Q283</f>
        <v>0</v>
      </c>
      <c r="AB283" s="229" t="n">
        <f aca="false">+J283+R283</f>
        <v>0</v>
      </c>
    </row>
    <row r="284" customFormat="false" ht="15" hidden="false" customHeight="true" outlineLevel="0" collapsed="false">
      <c r="A284" s="243" t="n">
        <v>464</v>
      </c>
      <c r="B284" s="214" t="s">
        <v>189</v>
      </c>
      <c r="C284" s="228"/>
      <c r="D284" s="228"/>
      <c r="E284" s="228"/>
      <c r="F284" s="228"/>
      <c r="G284" s="228"/>
      <c r="H284" s="228"/>
      <c r="I284" s="228"/>
      <c r="J284" s="278" t="n">
        <f aca="false">SUM(C284:I284)</f>
        <v>0</v>
      </c>
      <c r="K284" s="228"/>
      <c r="L284" s="228"/>
      <c r="M284" s="228"/>
      <c r="N284" s="228"/>
      <c r="O284" s="228"/>
      <c r="P284" s="228"/>
      <c r="Q284" s="228"/>
      <c r="R284" s="278" t="n">
        <f aca="false">SUM(K284:Q284)</f>
        <v>0</v>
      </c>
      <c r="S284" s="286" t="n">
        <f aca="false">J284+R284</f>
        <v>0</v>
      </c>
      <c r="T284" s="279"/>
      <c r="U284" s="229" t="n">
        <f aca="false">C284+K284</f>
        <v>0</v>
      </c>
      <c r="V284" s="229" t="n">
        <f aca="false">+D284+L284</f>
        <v>0</v>
      </c>
      <c r="W284" s="229" t="n">
        <f aca="false">+E284+M284</f>
        <v>0</v>
      </c>
      <c r="X284" s="229" t="n">
        <f aca="false">+F284+N284</f>
        <v>0</v>
      </c>
      <c r="Y284" s="229" t="n">
        <f aca="false">+G284+O284</f>
        <v>0</v>
      </c>
      <c r="Z284" s="229" t="n">
        <f aca="false">+H284+P284</f>
        <v>0</v>
      </c>
      <c r="AA284" s="229" t="n">
        <f aca="false">I284+Q284</f>
        <v>0</v>
      </c>
      <c r="AB284" s="229" t="n">
        <f aca="false">+J284+R284</f>
        <v>0</v>
      </c>
    </row>
    <row r="285" customFormat="false" ht="15" hidden="false" customHeight="true" outlineLevel="0" collapsed="false">
      <c r="A285" s="243" t="n">
        <v>462</v>
      </c>
      <c r="B285" s="214" t="s">
        <v>190</v>
      </c>
      <c r="C285" s="228"/>
      <c r="D285" s="228"/>
      <c r="E285" s="228"/>
      <c r="F285" s="228"/>
      <c r="G285" s="228"/>
      <c r="H285" s="228"/>
      <c r="I285" s="228"/>
      <c r="J285" s="278" t="n">
        <f aca="false">SUM(C285:I285)</f>
        <v>0</v>
      </c>
      <c r="K285" s="228"/>
      <c r="L285" s="228"/>
      <c r="M285" s="228"/>
      <c r="N285" s="228"/>
      <c r="O285" s="228"/>
      <c r="P285" s="228"/>
      <c r="Q285" s="228"/>
      <c r="R285" s="278" t="n">
        <f aca="false">SUM(K285:Q285)</f>
        <v>0</v>
      </c>
      <c r="S285" s="286" t="n">
        <f aca="false">J285+R285</f>
        <v>0</v>
      </c>
      <c r="T285" s="279"/>
      <c r="U285" s="229" t="n">
        <f aca="false">C285+K285</f>
        <v>0</v>
      </c>
      <c r="V285" s="229" t="n">
        <f aca="false">+D285+L285</f>
        <v>0</v>
      </c>
      <c r="W285" s="229" t="n">
        <f aca="false">+E285+M285</f>
        <v>0</v>
      </c>
      <c r="X285" s="229" t="n">
        <f aca="false">+F285+N285</f>
        <v>0</v>
      </c>
      <c r="Y285" s="229" t="n">
        <f aca="false">+G285+O285</f>
        <v>0</v>
      </c>
      <c r="Z285" s="229" t="n">
        <f aca="false">+H285+P285</f>
        <v>0</v>
      </c>
      <c r="AA285" s="229" t="n">
        <f aca="false">I285+Q285</f>
        <v>0</v>
      </c>
      <c r="AB285" s="229" t="n">
        <f aca="false">+J285+R285</f>
        <v>0</v>
      </c>
    </row>
    <row r="286" customFormat="false" ht="15" hidden="false" customHeight="true" outlineLevel="0" collapsed="false">
      <c r="A286" s="243" t="n">
        <v>432</v>
      </c>
      <c r="B286" s="214" t="s">
        <v>191</v>
      </c>
      <c r="C286" s="228"/>
      <c r="D286" s="228"/>
      <c r="E286" s="228" t="n">
        <v>548</v>
      </c>
      <c r="F286" s="228"/>
      <c r="G286" s="228"/>
      <c r="H286" s="228"/>
      <c r="I286" s="228"/>
      <c r="J286" s="278" t="n">
        <f aca="false">SUM(C286:I286)</f>
        <v>548</v>
      </c>
      <c r="K286" s="228"/>
      <c r="L286" s="228"/>
      <c r="M286" s="228"/>
      <c r="N286" s="228"/>
      <c r="O286" s="228"/>
      <c r="P286" s="228"/>
      <c r="Q286" s="228"/>
      <c r="R286" s="278" t="n">
        <f aca="false">SUM(K286:Q286)</f>
        <v>0</v>
      </c>
      <c r="S286" s="286" t="n">
        <f aca="false">J286+R286</f>
        <v>548</v>
      </c>
      <c r="T286" s="279"/>
      <c r="U286" s="229" t="n">
        <f aca="false">C286+K286</f>
        <v>0</v>
      </c>
      <c r="V286" s="229" t="n">
        <f aca="false">+D286+L286</f>
        <v>0</v>
      </c>
      <c r="W286" s="229" t="n">
        <f aca="false">+E286+M286</f>
        <v>548</v>
      </c>
      <c r="X286" s="229" t="n">
        <f aca="false">+F286+N286</f>
        <v>0</v>
      </c>
      <c r="Y286" s="229" t="n">
        <f aca="false">+G286+O286</f>
        <v>0</v>
      </c>
      <c r="Z286" s="229" t="n">
        <f aca="false">+H286+P286</f>
        <v>0</v>
      </c>
      <c r="AA286" s="229" t="n">
        <f aca="false">I286+Q286</f>
        <v>0</v>
      </c>
      <c r="AB286" s="229" t="n">
        <f aca="false">+J286+R286</f>
        <v>548</v>
      </c>
    </row>
    <row r="287" customFormat="false" ht="15" hidden="false" customHeight="true" outlineLevel="0" collapsed="false">
      <c r="A287" s="243" t="n">
        <v>440</v>
      </c>
      <c r="B287" s="214" t="s">
        <v>192</v>
      </c>
      <c r="C287" s="228"/>
      <c r="D287" s="228"/>
      <c r="E287" s="228" t="n">
        <v>1584</v>
      </c>
      <c r="F287" s="228"/>
      <c r="G287" s="228"/>
      <c r="H287" s="228"/>
      <c r="I287" s="228"/>
      <c r="J287" s="278" t="n">
        <f aca="false">SUM(C287:I287)</f>
        <v>1584</v>
      </c>
      <c r="K287" s="228"/>
      <c r="L287" s="228"/>
      <c r="M287" s="228"/>
      <c r="N287" s="228"/>
      <c r="O287" s="228"/>
      <c r="P287" s="228"/>
      <c r="Q287" s="228"/>
      <c r="R287" s="278" t="n">
        <f aca="false">SUM(K287:Q287)</f>
        <v>0</v>
      </c>
      <c r="S287" s="286" t="n">
        <f aca="false">J287+R287</f>
        <v>1584</v>
      </c>
      <c r="T287" s="279"/>
      <c r="U287" s="229" t="n">
        <f aca="false">C287+K287</f>
        <v>0</v>
      </c>
      <c r="V287" s="229" t="n">
        <f aca="false">+D287+L287</f>
        <v>0</v>
      </c>
      <c r="W287" s="229" t="n">
        <f aca="false">+E287+M287</f>
        <v>1584</v>
      </c>
      <c r="X287" s="229" t="n">
        <f aca="false">+F287+N287</f>
        <v>0</v>
      </c>
      <c r="Y287" s="229" t="n">
        <f aca="false">+G287+O287</f>
        <v>0</v>
      </c>
      <c r="Z287" s="229" t="n">
        <f aca="false">+H287+P287</f>
        <v>0</v>
      </c>
      <c r="AA287" s="229" t="n">
        <f aca="false">I287+Q287</f>
        <v>0</v>
      </c>
      <c r="AB287" s="229" t="n">
        <f aca="false">+J287+R287</f>
        <v>1584</v>
      </c>
    </row>
    <row r="288" customFormat="false" ht="15" hidden="false" customHeight="true" outlineLevel="0" collapsed="false">
      <c r="A288" s="243" t="n">
        <v>456</v>
      </c>
      <c r="B288" s="214" t="s">
        <v>193</v>
      </c>
      <c r="C288" s="228"/>
      <c r="D288" s="228"/>
      <c r="E288" s="228" t="n">
        <v>4428</v>
      </c>
      <c r="F288" s="228"/>
      <c r="G288" s="228"/>
      <c r="H288" s="228"/>
      <c r="I288" s="228"/>
      <c r="J288" s="278" t="n">
        <f aca="false">SUM(C288:I288)</f>
        <v>4428</v>
      </c>
      <c r="K288" s="228"/>
      <c r="L288" s="228"/>
      <c r="M288" s="228"/>
      <c r="N288" s="228"/>
      <c r="O288" s="228"/>
      <c r="P288" s="228"/>
      <c r="Q288" s="228"/>
      <c r="R288" s="278" t="n">
        <f aca="false">SUM(K288:Q288)</f>
        <v>0</v>
      </c>
      <c r="S288" s="286" t="n">
        <f aca="false">J288+R288</f>
        <v>4428</v>
      </c>
      <c r="T288" s="279"/>
      <c r="U288" s="229" t="n">
        <f aca="false">C288+K288</f>
        <v>0</v>
      </c>
      <c r="V288" s="229" t="n">
        <f aca="false">+D288+L288</f>
        <v>0</v>
      </c>
      <c r="W288" s="229" t="n">
        <f aca="false">+E288+M288</f>
        <v>4428</v>
      </c>
      <c r="X288" s="229" t="n">
        <f aca="false">+F288+N288</f>
        <v>0</v>
      </c>
      <c r="Y288" s="229" t="n">
        <f aca="false">+G288+O288</f>
        <v>0</v>
      </c>
      <c r="Z288" s="229" t="n">
        <f aca="false">+H288+P288</f>
        <v>0</v>
      </c>
      <c r="AA288" s="229" t="n">
        <f aca="false">I288+Q288</f>
        <v>0</v>
      </c>
      <c r="AB288" s="229" t="n">
        <f aca="false">+J288+R288</f>
        <v>4428</v>
      </c>
    </row>
    <row r="289" customFormat="false" ht="15" hidden="false" customHeight="true" outlineLevel="0" collapsed="false">
      <c r="A289" s="243" t="n">
        <v>467</v>
      </c>
      <c r="B289" s="214" t="s">
        <v>194</v>
      </c>
      <c r="C289" s="228"/>
      <c r="D289" s="228"/>
      <c r="E289" s="228"/>
      <c r="F289" s="228"/>
      <c r="G289" s="228"/>
      <c r="H289" s="228"/>
      <c r="I289" s="228"/>
      <c r="J289" s="278" t="n">
        <f aca="false">SUM(C289:I289)</f>
        <v>0</v>
      </c>
      <c r="K289" s="228"/>
      <c r="L289" s="228"/>
      <c r="M289" s="228"/>
      <c r="N289" s="228"/>
      <c r="O289" s="228"/>
      <c r="P289" s="228"/>
      <c r="Q289" s="228"/>
      <c r="R289" s="278" t="n">
        <f aca="false">SUM(K289:Q289)</f>
        <v>0</v>
      </c>
      <c r="S289" s="286" t="n">
        <f aca="false">J289+R289</f>
        <v>0</v>
      </c>
      <c r="T289" s="279"/>
      <c r="U289" s="229" t="n">
        <f aca="false">C289+K289</f>
        <v>0</v>
      </c>
      <c r="V289" s="229" t="n">
        <f aca="false">+D289+L289</f>
        <v>0</v>
      </c>
      <c r="W289" s="229" t="n">
        <f aca="false">+E289+M289</f>
        <v>0</v>
      </c>
      <c r="X289" s="229" t="n">
        <f aca="false">+F289+N289</f>
        <v>0</v>
      </c>
      <c r="Y289" s="229" t="n">
        <f aca="false">+G289+O289</f>
        <v>0</v>
      </c>
      <c r="Z289" s="229" t="n">
        <f aca="false">+H289+P289</f>
        <v>0</v>
      </c>
      <c r="AA289" s="229" t="n">
        <f aca="false">I289+Q289</f>
        <v>0</v>
      </c>
      <c r="AB289" s="229" t="n">
        <f aca="false">+J289+R289</f>
        <v>0</v>
      </c>
    </row>
    <row r="290" customFormat="false" ht="15" hidden="false" customHeight="true" outlineLevel="0" collapsed="false">
      <c r="A290" s="243" t="n">
        <v>402</v>
      </c>
      <c r="B290" s="214" t="s">
        <v>195</v>
      </c>
      <c r="C290" s="228"/>
      <c r="D290" s="228"/>
      <c r="E290" s="228"/>
      <c r="F290" s="228"/>
      <c r="G290" s="228"/>
      <c r="H290" s="228"/>
      <c r="I290" s="228"/>
      <c r="J290" s="278" t="n">
        <f aca="false">SUM(C290:I290)</f>
        <v>0</v>
      </c>
      <c r="K290" s="228"/>
      <c r="L290" s="228"/>
      <c r="M290" s="228"/>
      <c r="N290" s="228"/>
      <c r="O290" s="228"/>
      <c r="P290" s="228"/>
      <c r="Q290" s="228"/>
      <c r="R290" s="278" t="n">
        <f aca="false">SUM(K290:Q290)</f>
        <v>0</v>
      </c>
      <c r="S290" s="286" t="n">
        <f aca="false">J290+R290</f>
        <v>0</v>
      </c>
      <c r="T290" s="279"/>
      <c r="U290" s="229" t="n">
        <f aca="false">C290+K290</f>
        <v>0</v>
      </c>
      <c r="V290" s="229" t="n">
        <f aca="false">+D290+L290</f>
        <v>0</v>
      </c>
      <c r="W290" s="229" t="n">
        <f aca="false">+E290+M290</f>
        <v>0</v>
      </c>
      <c r="X290" s="229" t="n">
        <f aca="false">+F290+N290</f>
        <v>0</v>
      </c>
      <c r="Y290" s="229" t="n">
        <f aca="false">+G290+O290</f>
        <v>0</v>
      </c>
      <c r="Z290" s="229" t="n">
        <f aca="false">+H290+P290</f>
        <v>0</v>
      </c>
      <c r="AA290" s="229" t="n">
        <f aca="false">I290+Q290</f>
        <v>0</v>
      </c>
      <c r="AB290" s="229" t="n">
        <f aca="false">+J290+R290</f>
        <v>0</v>
      </c>
    </row>
    <row r="291" customFormat="false" ht="15" hidden="false" customHeight="true" outlineLevel="0" collapsed="false">
      <c r="A291" s="243" t="n">
        <v>465</v>
      </c>
      <c r="B291" s="214" t="s">
        <v>196</v>
      </c>
      <c r="C291" s="228"/>
      <c r="D291" s="228"/>
      <c r="E291" s="228"/>
      <c r="F291" s="228"/>
      <c r="G291" s="228"/>
      <c r="H291" s="228"/>
      <c r="I291" s="228"/>
      <c r="J291" s="278" t="n">
        <f aca="false">SUM(C291:I291)</f>
        <v>0</v>
      </c>
      <c r="K291" s="228"/>
      <c r="L291" s="228"/>
      <c r="M291" s="228"/>
      <c r="N291" s="228"/>
      <c r="O291" s="228"/>
      <c r="P291" s="228"/>
      <c r="Q291" s="228"/>
      <c r="R291" s="278" t="n">
        <f aca="false">SUM(K291:Q291)</f>
        <v>0</v>
      </c>
      <c r="S291" s="286" t="n">
        <f aca="false">J291+R291</f>
        <v>0</v>
      </c>
      <c r="T291" s="279"/>
      <c r="U291" s="229" t="n">
        <f aca="false">C291+K291</f>
        <v>0</v>
      </c>
      <c r="V291" s="229" t="n">
        <f aca="false">+D291+L291</f>
        <v>0</v>
      </c>
      <c r="W291" s="229" t="n">
        <f aca="false">+E291+M291</f>
        <v>0</v>
      </c>
      <c r="X291" s="229" t="n">
        <f aca="false">+F291+N291</f>
        <v>0</v>
      </c>
      <c r="Y291" s="229" t="n">
        <f aca="false">+G291+O291</f>
        <v>0</v>
      </c>
      <c r="Z291" s="229" t="n">
        <f aca="false">+H291+P291</f>
        <v>0</v>
      </c>
      <c r="AA291" s="229" t="n">
        <f aca="false">I291+Q291</f>
        <v>0</v>
      </c>
      <c r="AB291" s="229" t="n">
        <f aca="false">+J291+R291</f>
        <v>0</v>
      </c>
    </row>
    <row r="292" customFormat="false" ht="15" hidden="false" customHeight="true" outlineLevel="0" collapsed="false">
      <c r="A292" s="243" t="n">
        <v>459</v>
      </c>
      <c r="B292" s="214" t="s">
        <v>197</v>
      </c>
      <c r="C292" s="228"/>
      <c r="D292" s="228"/>
      <c r="E292" s="228"/>
      <c r="F292" s="228"/>
      <c r="G292" s="228"/>
      <c r="H292" s="228"/>
      <c r="I292" s="228"/>
      <c r="J292" s="278" t="n">
        <f aca="false">SUM(C292:I292)</f>
        <v>0</v>
      </c>
      <c r="K292" s="228"/>
      <c r="L292" s="228"/>
      <c r="M292" s="228"/>
      <c r="N292" s="228"/>
      <c r="O292" s="228"/>
      <c r="P292" s="228"/>
      <c r="Q292" s="228"/>
      <c r="R292" s="278" t="n">
        <f aca="false">SUM(K292:Q292)</f>
        <v>0</v>
      </c>
      <c r="S292" s="286" t="n">
        <f aca="false">J292+R292</f>
        <v>0</v>
      </c>
      <c r="T292" s="279"/>
      <c r="U292" s="229" t="n">
        <f aca="false">C292+K292</f>
        <v>0</v>
      </c>
      <c r="V292" s="229" t="n">
        <f aca="false">+D292+L292</f>
        <v>0</v>
      </c>
      <c r="W292" s="229" t="n">
        <f aca="false">+E292+M292</f>
        <v>0</v>
      </c>
      <c r="X292" s="229" t="n">
        <f aca="false">+F292+N292</f>
        <v>0</v>
      </c>
      <c r="Y292" s="229" t="n">
        <f aca="false">+G292+O292</f>
        <v>0</v>
      </c>
      <c r="Z292" s="229" t="n">
        <f aca="false">+H292+P292</f>
        <v>0</v>
      </c>
      <c r="AA292" s="229" t="n">
        <f aca="false">I292+Q292</f>
        <v>0</v>
      </c>
      <c r="AB292" s="229" t="n">
        <f aca="false">+J292+R292</f>
        <v>0</v>
      </c>
    </row>
    <row r="293" customFormat="false" ht="15" hidden="false" customHeight="true" outlineLevel="0" collapsed="false">
      <c r="A293" s="243" t="n">
        <v>472</v>
      </c>
      <c r="B293" s="214" t="s">
        <v>198</v>
      </c>
      <c r="C293" s="228"/>
      <c r="D293" s="228"/>
      <c r="E293" s="228"/>
      <c r="F293" s="228"/>
      <c r="G293" s="228"/>
      <c r="H293" s="228"/>
      <c r="I293" s="228"/>
      <c r="J293" s="278" t="n">
        <f aca="false">SUM(C293:I293)</f>
        <v>0</v>
      </c>
      <c r="K293" s="228"/>
      <c r="L293" s="228"/>
      <c r="M293" s="228"/>
      <c r="N293" s="228"/>
      <c r="O293" s="228"/>
      <c r="P293" s="228"/>
      <c r="Q293" s="228"/>
      <c r="R293" s="278" t="n">
        <f aca="false">SUM(K293:Q293)</f>
        <v>0</v>
      </c>
      <c r="S293" s="286" t="n">
        <f aca="false">J293+R293</f>
        <v>0</v>
      </c>
      <c r="T293" s="279"/>
      <c r="U293" s="229" t="n">
        <f aca="false">C293+K293</f>
        <v>0</v>
      </c>
      <c r="V293" s="229" t="n">
        <f aca="false">+D293+L293</f>
        <v>0</v>
      </c>
      <c r="W293" s="229" t="n">
        <f aca="false">+E293+M293</f>
        <v>0</v>
      </c>
      <c r="X293" s="229" t="n">
        <f aca="false">+F293+N293</f>
        <v>0</v>
      </c>
      <c r="Y293" s="229" t="n">
        <f aca="false">+G293+O293</f>
        <v>0</v>
      </c>
      <c r="Z293" s="229" t="n">
        <f aca="false">+H293+P293</f>
        <v>0</v>
      </c>
      <c r="AA293" s="229" t="n">
        <f aca="false">I293+Q293</f>
        <v>0</v>
      </c>
      <c r="AB293" s="229" t="n">
        <f aca="false">+J293+R293</f>
        <v>0</v>
      </c>
    </row>
    <row r="294" s="250" customFormat="true" ht="15" hidden="false" customHeight="true" outlineLevel="0" collapsed="false">
      <c r="A294" s="252"/>
      <c r="B294" s="253" t="s">
        <v>199</v>
      </c>
      <c r="C294" s="288" t="n">
        <f aca="false">SUM(C264:C293)</f>
        <v>0</v>
      </c>
      <c r="D294" s="288" t="n">
        <f aca="false">SUM(D264:D293)</f>
        <v>0</v>
      </c>
      <c r="E294" s="288" t="n">
        <f aca="false">SUM(E264:E293)</f>
        <v>32697</v>
      </c>
      <c r="F294" s="288" t="n">
        <f aca="false">SUM(F264:F293)</f>
        <v>0</v>
      </c>
      <c r="G294" s="288" t="n">
        <f aca="false">SUM(G264:G293)</f>
        <v>0</v>
      </c>
      <c r="H294" s="288" t="n">
        <f aca="false">SUM(H264:H293)</f>
        <v>0</v>
      </c>
      <c r="I294" s="288" t="n">
        <f aca="false">SUM(I264:I293)</f>
        <v>0</v>
      </c>
      <c r="J294" s="288" t="n">
        <f aca="false">SUM(J264:J293)</f>
        <v>32697</v>
      </c>
      <c r="K294" s="288" t="n">
        <f aca="false">SUM(K264:K293)</f>
        <v>0</v>
      </c>
      <c r="L294" s="288" t="n">
        <f aca="false">SUM(L264:L293)</f>
        <v>0</v>
      </c>
      <c r="M294" s="288" t="n">
        <f aca="false">SUM(M264:M293)</f>
        <v>0</v>
      </c>
      <c r="N294" s="288" t="n">
        <f aca="false">SUM(N264:N293)</f>
        <v>0</v>
      </c>
      <c r="O294" s="288" t="n">
        <f aca="false">SUM(O264:O293)</f>
        <v>0</v>
      </c>
      <c r="P294" s="288" t="n">
        <f aca="false">SUM(P264:P293)</f>
        <v>0</v>
      </c>
      <c r="Q294" s="288" t="n">
        <f aca="false">SUM(Q264:Q293)</f>
        <v>0</v>
      </c>
      <c r="R294" s="278" t="n">
        <f aca="false">SUM(K294:Q294)</f>
        <v>0</v>
      </c>
      <c r="S294" s="286" t="n">
        <f aca="false">J294+R294</f>
        <v>32697</v>
      </c>
      <c r="T294" s="279"/>
      <c r="U294" s="278" t="n">
        <f aca="false">C294+K294</f>
        <v>0</v>
      </c>
      <c r="V294" s="278" t="n">
        <f aca="false">+D294+L294</f>
        <v>0</v>
      </c>
      <c r="W294" s="278" t="n">
        <f aca="false">+E294+M294</f>
        <v>32697</v>
      </c>
      <c r="X294" s="278" t="n">
        <f aca="false">+F294+N294</f>
        <v>0</v>
      </c>
      <c r="Y294" s="278" t="n">
        <f aca="false">+G294+O294</f>
        <v>0</v>
      </c>
      <c r="Z294" s="278" t="n">
        <f aca="false">+H294+P294</f>
        <v>0</v>
      </c>
      <c r="AA294" s="278" t="n">
        <f aca="false">I294+Q294</f>
        <v>0</v>
      </c>
      <c r="AB294" s="278" t="n">
        <f aca="false">+J294+R294</f>
        <v>32697</v>
      </c>
    </row>
    <row r="295" customFormat="false" ht="15" hidden="false" customHeight="true" outlineLevel="0" collapsed="false">
      <c r="A295" s="208" t="n">
        <v>528</v>
      </c>
      <c r="B295" s="209" t="s">
        <v>200</v>
      </c>
      <c r="C295" s="228"/>
      <c r="D295" s="228"/>
      <c r="E295" s="228" t="n">
        <v>1752</v>
      </c>
      <c r="F295" s="228"/>
      <c r="G295" s="228"/>
      <c r="H295" s="228"/>
      <c r="I295" s="228"/>
      <c r="J295" s="278" t="n">
        <f aca="false">SUM(C295:I295)</f>
        <v>1752</v>
      </c>
      <c r="K295" s="228"/>
      <c r="L295" s="228"/>
      <c r="M295" s="228"/>
      <c r="N295" s="228"/>
      <c r="O295" s="228"/>
      <c r="P295" s="228"/>
      <c r="Q295" s="228"/>
      <c r="R295" s="278" t="n">
        <f aca="false">SUM(K295:Q295)</f>
        <v>0</v>
      </c>
      <c r="S295" s="286" t="n">
        <f aca="false">J295+R295</f>
        <v>1752</v>
      </c>
      <c r="T295" s="279"/>
      <c r="U295" s="229" t="n">
        <f aca="false">C295+K295</f>
        <v>0</v>
      </c>
      <c r="V295" s="229" t="n">
        <f aca="false">+D295+L295</f>
        <v>0</v>
      </c>
      <c r="W295" s="229" t="n">
        <f aca="false">+E295+M295</f>
        <v>1752</v>
      </c>
      <c r="X295" s="229" t="n">
        <f aca="false">+F295+N295</f>
        <v>0</v>
      </c>
      <c r="Y295" s="229" t="n">
        <f aca="false">+G295+O295</f>
        <v>0</v>
      </c>
      <c r="Z295" s="229" t="n">
        <f aca="false">+H295+P295</f>
        <v>0</v>
      </c>
      <c r="AA295" s="229" t="n">
        <f aca="false">I295+Q295</f>
        <v>0</v>
      </c>
      <c r="AB295" s="229" t="n">
        <f aca="false">+J295+R295</f>
        <v>1752</v>
      </c>
    </row>
    <row r="296" customFormat="false" ht="15" hidden="false" customHeight="true" outlineLevel="0" collapsed="false">
      <c r="A296" s="241" t="n">
        <v>516</v>
      </c>
      <c r="B296" s="213" t="s">
        <v>201</v>
      </c>
      <c r="C296" s="228"/>
      <c r="D296" s="228"/>
      <c r="E296" s="228"/>
      <c r="F296" s="228"/>
      <c r="G296" s="228"/>
      <c r="H296" s="228"/>
      <c r="I296" s="228"/>
      <c r="J296" s="278" t="n">
        <f aca="false">SUM(C296:I296)</f>
        <v>0</v>
      </c>
      <c r="K296" s="228"/>
      <c r="L296" s="228"/>
      <c r="M296" s="228"/>
      <c r="N296" s="228"/>
      <c r="O296" s="228"/>
      <c r="P296" s="228"/>
      <c r="Q296" s="228"/>
      <c r="R296" s="278" t="n">
        <f aca="false">SUM(K296:Q296)</f>
        <v>0</v>
      </c>
      <c r="S296" s="286" t="n">
        <f aca="false">J296+R296</f>
        <v>0</v>
      </c>
      <c r="T296" s="279"/>
      <c r="U296" s="229" t="n">
        <f aca="false">C296+K296</f>
        <v>0</v>
      </c>
      <c r="V296" s="229" t="n">
        <f aca="false">+D296+L296</f>
        <v>0</v>
      </c>
      <c r="W296" s="229" t="n">
        <f aca="false">+E296+M296</f>
        <v>0</v>
      </c>
      <c r="X296" s="229" t="n">
        <f aca="false">+F296+N296</f>
        <v>0</v>
      </c>
      <c r="Y296" s="229" t="n">
        <f aca="false">+G296+O296</f>
        <v>0</v>
      </c>
      <c r="Z296" s="229" t="n">
        <f aca="false">+H296+P296</f>
        <v>0</v>
      </c>
      <c r="AA296" s="229" t="n">
        <f aca="false">I296+Q296</f>
        <v>0</v>
      </c>
      <c r="AB296" s="229" t="n">
        <f aca="false">+J296+R296</f>
        <v>0</v>
      </c>
    </row>
    <row r="297" customFormat="false" ht="15" hidden="false" customHeight="true" outlineLevel="0" collapsed="false">
      <c r="A297" s="241" t="n">
        <v>508</v>
      </c>
      <c r="B297" s="213" t="s">
        <v>202</v>
      </c>
      <c r="C297" s="228" t="n">
        <v>1260</v>
      </c>
      <c r="D297" s="228"/>
      <c r="E297" s="228" t="n">
        <v>23604</v>
      </c>
      <c r="F297" s="228"/>
      <c r="G297" s="228"/>
      <c r="H297" s="228"/>
      <c r="I297" s="228"/>
      <c r="J297" s="278" t="n">
        <f aca="false">SUM(C297:I297)</f>
        <v>24864</v>
      </c>
      <c r="K297" s="228"/>
      <c r="L297" s="228"/>
      <c r="M297" s="228"/>
      <c r="N297" s="228"/>
      <c r="O297" s="228"/>
      <c r="P297" s="228"/>
      <c r="Q297" s="228"/>
      <c r="R297" s="278" t="n">
        <f aca="false">SUM(K297:Q297)</f>
        <v>0</v>
      </c>
      <c r="S297" s="286" t="n">
        <f aca="false">J297+R297</f>
        <v>24864</v>
      </c>
      <c r="T297" s="279"/>
      <c r="U297" s="229" t="n">
        <f aca="false">C297+K297</f>
        <v>1260</v>
      </c>
      <c r="V297" s="229" t="n">
        <f aca="false">+D297+L297</f>
        <v>0</v>
      </c>
      <c r="W297" s="229" t="n">
        <f aca="false">+E297+M297</f>
        <v>23604</v>
      </c>
      <c r="X297" s="229" t="n">
        <f aca="false">+F297+N297</f>
        <v>0</v>
      </c>
      <c r="Y297" s="229" t="n">
        <f aca="false">+G297+O297</f>
        <v>0</v>
      </c>
      <c r="Z297" s="229" t="n">
        <f aca="false">+H297+P297</f>
        <v>0</v>
      </c>
      <c r="AA297" s="229" t="n">
        <f aca="false">I297+Q297</f>
        <v>0</v>
      </c>
      <c r="AB297" s="229" t="n">
        <f aca="false">+J297+R297</f>
        <v>24864</v>
      </c>
    </row>
    <row r="298" customFormat="false" ht="15" hidden="false" customHeight="true" outlineLevel="0" collapsed="false">
      <c r="A298" s="243" t="n">
        <v>480</v>
      </c>
      <c r="B298" s="214" t="s">
        <v>203</v>
      </c>
      <c r="C298" s="228"/>
      <c r="D298" s="228"/>
      <c r="E298" s="228" t="n">
        <v>3600</v>
      </c>
      <c r="F298" s="228"/>
      <c r="G298" s="228"/>
      <c r="H298" s="228"/>
      <c r="I298" s="228"/>
      <c r="J298" s="278" t="n">
        <f aca="false">SUM(C298:I298)</f>
        <v>3600</v>
      </c>
      <c r="K298" s="228"/>
      <c r="L298" s="228"/>
      <c r="M298" s="228"/>
      <c r="N298" s="228"/>
      <c r="O298" s="228"/>
      <c r="P298" s="228"/>
      <c r="Q298" s="228"/>
      <c r="R298" s="278" t="n">
        <f aca="false">SUM(K298:Q298)</f>
        <v>0</v>
      </c>
      <c r="S298" s="286" t="n">
        <f aca="false">J298+R298</f>
        <v>3600</v>
      </c>
      <c r="T298" s="279"/>
      <c r="U298" s="229" t="n">
        <f aca="false">C298+K298</f>
        <v>0</v>
      </c>
      <c r="V298" s="229" t="n">
        <f aca="false">+D298+L298</f>
        <v>0</v>
      </c>
      <c r="W298" s="229" t="n">
        <f aca="false">+E298+M298</f>
        <v>3600</v>
      </c>
      <c r="X298" s="229" t="n">
        <f aca="false">+F298+N298</f>
        <v>0</v>
      </c>
      <c r="Y298" s="229" t="n">
        <f aca="false">+G298+O298</f>
        <v>0</v>
      </c>
      <c r="Z298" s="229" t="n">
        <f aca="false">+H298+P298</f>
        <v>0</v>
      </c>
      <c r="AA298" s="229" t="n">
        <f aca="false">I298+Q298</f>
        <v>0</v>
      </c>
      <c r="AB298" s="229" t="n">
        <f aca="false">+J298+R298</f>
        <v>3600</v>
      </c>
    </row>
    <row r="299" customFormat="false" ht="15" hidden="false" customHeight="true" outlineLevel="0" collapsed="false">
      <c r="A299" s="243" t="n">
        <v>450</v>
      </c>
      <c r="B299" s="214" t="s">
        <v>204</v>
      </c>
      <c r="C299" s="228"/>
      <c r="D299" s="228"/>
      <c r="E299" s="228"/>
      <c r="F299" s="228"/>
      <c r="G299" s="228"/>
      <c r="H299" s="228"/>
      <c r="I299" s="228"/>
      <c r="J299" s="278" t="n">
        <f aca="false">SUM(C299:I299)</f>
        <v>0</v>
      </c>
      <c r="K299" s="228"/>
      <c r="L299" s="228"/>
      <c r="M299" s="228"/>
      <c r="N299" s="228"/>
      <c r="O299" s="228"/>
      <c r="P299" s="228"/>
      <c r="Q299" s="228"/>
      <c r="R299" s="278" t="n">
        <f aca="false">SUM(K299:Q299)</f>
        <v>0</v>
      </c>
      <c r="S299" s="286" t="n">
        <f aca="false">J299+R299</f>
        <v>0</v>
      </c>
      <c r="T299" s="279"/>
      <c r="U299" s="229" t="n">
        <f aca="false">C299+K299</f>
        <v>0</v>
      </c>
      <c r="V299" s="229" t="n">
        <f aca="false">+D299+L299</f>
        <v>0</v>
      </c>
      <c r="W299" s="229" t="n">
        <f aca="false">+E299+M299</f>
        <v>0</v>
      </c>
      <c r="X299" s="229" t="n">
        <f aca="false">+F299+N299</f>
        <v>0</v>
      </c>
      <c r="Y299" s="229" t="n">
        <f aca="false">+G299+O299</f>
        <v>0</v>
      </c>
      <c r="Z299" s="229" t="n">
        <f aca="false">+H299+P299</f>
        <v>0</v>
      </c>
      <c r="AA299" s="229" t="n">
        <f aca="false">I299+Q299</f>
        <v>0</v>
      </c>
      <c r="AB299" s="229" t="n">
        <f aca="false">+J299+R299</f>
        <v>0</v>
      </c>
    </row>
    <row r="300" customFormat="false" ht="15" hidden="false" customHeight="true" outlineLevel="0" collapsed="false">
      <c r="A300" s="243" t="n">
        <v>500</v>
      </c>
      <c r="B300" s="214" t="s">
        <v>205</v>
      </c>
      <c r="C300" s="228"/>
      <c r="D300" s="228"/>
      <c r="E300" s="228" t="n">
        <v>936</v>
      </c>
      <c r="F300" s="228"/>
      <c r="G300" s="228"/>
      <c r="H300" s="228"/>
      <c r="I300" s="228"/>
      <c r="J300" s="278" t="n">
        <f aca="false">SUM(C300:I300)</f>
        <v>936</v>
      </c>
      <c r="K300" s="228"/>
      <c r="L300" s="228"/>
      <c r="M300" s="228"/>
      <c r="N300" s="228"/>
      <c r="O300" s="228"/>
      <c r="P300" s="228"/>
      <c r="Q300" s="228"/>
      <c r="R300" s="278" t="n">
        <f aca="false">SUM(K300:Q300)</f>
        <v>0</v>
      </c>
      <c r="S300" s="286" t="n">
        <f aca="false">J300+R300</f>
        <v>936</v>
      </c>
      <c r="T300" s="279"/>
      <c r="U300" s="229" t="n">
        <f aca="false">C300+K300</f>
        <v>0</v>
      </c>
      <c r="V300" s="229" t="n">
        <f aca="false">+D300+L300</f>
        <v>0</v>
      </c>
      <c r="W300" s="229" t="n">
        <f aca="false">+E300+M300</f>
        <v>936</v>
      </c>
      <c r="X300" s="229" t="n">
        <f aca="false">+F300+N300</f>
        <v>0</v>
      </c>
      <c r="Y300" s="229" t="n">
        <f aca="false">+G300+O300</f>
        <v>0</v>
      </c>
      <c r="Z300" s="229" t="n">
        <f aca="false">+H300+P300</f>
        <v>0</v>
      </c>
      <c r="AA300" s="229" t="n">
        <f aca="false">I300+Q300</f>
        <v>0</v>
      </c>
      <c r="AB300" s="229" t="n">
        <f aca="false">+J300+R300</f>
        <v>936</v>
      </c>
    </row>
    <row r="301" customFormat="false" ht="15" hidden="false" customHeight="true" outlineLevel="0" collapsed="false">
      <c r="A301" s="243" t="n">
        <v>496</v>
      </c>
      <c r="B301" s="214" t="s">
        <v>206</v>
      </c>
      <c r="C301" s="228"/>
      <c r="D301" s="228"/>
      <c r="E301" s="228"/>
      <c r="F301" s="228"/>
      <c r="G301" s="228"/>
      <c r="H301" s="228"/>
      <c r="I301" s="228"/>
      <c r="J301" s="278" t="n">
        <f aca="false">SUM(C301:I301)</f>
        <v>0</v>
      </c>
      <c r="K301" s="228"/>
      <c r="L301" s="228"/>
      <c r="M301" s="228"/>
      <c r="N301" s="228"/>
      <c r="O301" s="228"/>
      <c r="P301" s="228"/>
      <c r="Q301" s="228"/>
      <c r="R301" s="278" t="n">
        <f aca="false">SUM(K301:Q301)</f>
        <v>0</v>
      </c>
      <c r="S301" s="286" t="n">
        <f aca="false">J301+R301</f>
        <v>0</v>
      </c>
      <c r="T301" s="279"/>
      <c r="U301" s="229" t="n">
        <f aca="false">C301+K301</f>
        <v>0</v>
      </c>
      <c r="V301" s="229" t="n">
        <f aca="false">+D301+L301</f>
        <v>0</v>
      </c>
      <c r="W301" s="229" t="n">
        <f aca="false">+E301+M301</f>
        <v>0</v>
      </c>
      <c r="X301" s="229" t="n">
        <f aca="false">+F301+N301</f>
        <v>0</v>
      </c>
      <c r="Y301" s="229" t="n">
        <f aca="false">+G301+O301</f>
        <v>0</v>
      </c>
      <c r="Z301" s="229" t="n">
        <f aca="false">+H301+P301</f>
        <v>0</v>
      </c>
      <c r="AA301" s="229" t="n">
        <f aca="false">I301+Q301</f>
        <v>0</v>
      </c>
      <c r="AB301" s="229" t="n">
        <f aca="false">+J301+R301</f>
        <v>0</v>
      </c>
    </row>
    <row r="302" customFormat="false" ht="15" hidden="false" customHeight="true" outlineLevel="0" collapsed="false">
      <c r="A302" s="243" t="n">
        <v>488</v>
      </c>
      <c r="B302" s="214" t="s">
        <v>207</v>
      </c>
      <c r="C302" s="228"/>
      <c r="D302" s="228"/>
      <c r="E302" s="228"/>
      <c r="F302" s="228"/>
      <c r="G302" s="228"/>
      <c r="H302" s="228"/>
      <c r="I302" s="228"/>
      <c r="J302" s="278" t="n">
        <f aca="false">SUM(C302:I302)</f>
        <v>0</v>
      </c>
      <c r="K302" s="228"/>
      <c r="L302" s="228"/>
      <c r="M302" s="228"/>
      <c r="N302" s="228"/>
      <c r="O302" s="228"/>
      <c r="P302" s="228"/>
      <c r="Q302" s="228"/>
      <c r="R302" s="278" t="n">
        <f aca="false">SUM(K302:Q302)</f>
        <v>0</v>
      </c>
      <c r="S302" s="286" t="n">
        <f aca="false">J302+R302</f>
        <v>0</v>
      </c>
      <c r="T302" s="279"/>
      <c r="U302" s="229" t="n">
        <f aca="false">C302+K302</f>
        <v>0</v>
      </c>
      <c r="V302" s="229" t="n">
        <f aca="false">+D302+L302</f>
        <v>0</v>
      </c>
      <c r="W302" s="229" t="n">
        <f aca="false">+E302+M302</f>
        <v>0</v>
      </c>
      <c r="X302" s="229" t="n">
        <f aca="false">+F302+N302</f>
        <v>0</v>
      </c>
      <c r="Y302" s="229" t="n">
        <f aca="false">+G302+O302</f>
        <v>0</v>
      </c>
      <c r="Z302" s="229" t="n">
        <f aca="false">+H302+P302</f>
        <v>0</v>
      </c>
      <c r="AA302" s="229" t="n">
        <f aca="false">I302+Q302</f>
        <v>0</v>
      </c>
      <c r="AB302" s="229" t="n">
        <f aca="false">+J302+R302</f>
        <v>0</v>
      </c>
    </row>
    <row r="303" customFormat="false" ht="15" hidden="false" customHeight="true" outlineLevel="0" collapsed="false">
      <c r="A303" s="243" t="n">
        <v>529</v>
      </c>
      <c r="B303" s="214" t="s">
        <v>208</v>
      </c>
      <c r="C303" s="228"/>
      <c r="D303" s="228"/>
      <c r="E303" s="228"/>
      <c r="F303" s="228"/>
      <c r="G303" s="228"/>
      <c r="H303" s="228"/>
      <c r="I303" s="228"/>
      <c r="J303" s="278" t="n">
        <f aca="false">SUM(C303:I303)</f>
        <v>0</v>
      </c>
      <c r="K303" s="228"/>
      <c r="L303" s="228"/>
      <c r="M303" s="228"/>
      <c r="N303" s="228"/>
      <c r="O303" s="228"/>
      <c r="P303" s="228"/>
      <c r="Q303" s="228"/>
      <c r="R303" s="278" t="n">
        <f aca="false">SUM(K303:Q303)</f>
        <v>0</v>
      </c>
      <c r="S303" s="286" t="n">
        <f aca="false">J303+R303</f>
        <v>0</v>
      </c>
      <c r="T303" s="279"/>
      <c r="U303" s="229" t="n">
        <f aca="false">C303+K303</f>
        <v>0</v>
      </c>
      <c r="V303" s="229" t="n">
        <f aca="false">+D303+L303</f>
        <v>0</v>
      </c>
      <c r="W303" s="229" t="n">
        <f aca="false">+E303+M303</f>
        <v>0</v>
      </c>
      <c r="X303" s="229" t="n">
        <f aca="false">+F303+N303</f>
        <v>0</v>
      </c>
      <c r="Y303" s="229" t="n">
        <f aca="false">+G303+O303</f>
        <v>0</v>
      </c>
      <c r="Z303" s="229" t="n">
        <f aca="false">+H303+P303</f>
        <v>0</v>
      </c>
      <c r="AA303" s="229" t="n">
        <f aca="false">I303+Q303</f>
        <v>0</v>
      </c>
      <c r="AB303" s="229" t="n">
        <f aca="false">+J303+R303</f>
        <v>0</v>
      </c>
    </row>
    <row r="304" customFormat="false" ht="15" hidden="false" customHeight="true" outlineLevel="0" collapsed="false">
      <c r="A304" s="243" t="n">
        <v>454</v>
      </c>
      <c r="B304" s="214" t="s">
        <v>209</v>
      </c>
      <c r="C304" s="228"/>
      <c r="D304" s="228"/>
      <c r="E304" s="228"/>
      <c r="F304" s="228"/>
      <c r="G304" s="228"/>
      <c r="H304" s="228"/>
      <c r="I304" s="228"/>
      <c r="J304" s="278" t="n">
        <f aca="false">SUM(C304:I304)</f>
        <v>0</v>
      </c>
      <c r="K304" s="228"/>
      <c r="L304" s="228"/>
      <c r="M304" s="228"/>
      <c r="N304" s="228"/>
      <c r="O304" s="228"/>
      <c r="P304" s="228"/>
      <c r="Q304" s="228"/>
      <c r="R304" s="278" t="n">
        <f aca="false">SUM(K304:Q304)</f>
        <v>0</v>
      </c>
      <c r="S304" s="286" t="n">
        <f aca="false">J304+R304</f>
        <v>0</v>
      </c>
      <c r="T304" s="279"/>
      <c r="U304" s="229" t="n">
        <f aca="false">C304+K304</f>
        <v>0</v>
      </c>
      <c r="V304" s="229" t="n">
        <f aca="false">+D304+L304</f>
        <v>0</v>
      </c>
      <c r="W304" s="229" t="n">
        <f aca="false">+E304+M304</f>
        <v>0</v>
      </c>
      <c r="X304" s="229" t="n">
        <f aca="false">+F304+N304</f>
        <v>0</v>
      </c>
      <c r="Y304" s="229" t="n">
        <f aca="false">+G304+O304</f>
        <v>0</v>
      </c>
      <c r="Z304" s="229" t="n">
        <f aca="false">+H304+P304</f>
        <v>0</v>
      </c>
      <c r="AA304" s="229" t="n">
        <f aca="false">I304+Q304</f>
        <v>0</v>
      </c>
      <c r="AB304" s="229" t="n">
        <f aca="false">+J304+R304</f>
        <v>0</v>
      </c>
    </row>
    <row r="305" customFormat="false" ht="15" hidden="false" customHeight="true" outlineLevel="0" collapsed="false">
      <c r="A305" s="243" t="n">
        <v>520</v>
      </c>
      <c r="B305" s="214" t="s">
        <v>210</v>
      </c>
      <c r="C305" s="228"/>
      <c r="D305" s="228"/>
      <c r="E305" s="228" t="n">
        <v>533</v>
      </c>
      <c r="F305" s="228"/>
      <c r="G305" s="228"/>
      <c r="H305" s="228"/>
      <c r="I305" s="228"/>
      <c r="J305" s="278" t="n">
        <f aca="false">SUM(C305:I305)</f>
        <v>533</v>
      </c>
      <c r="K305" s="228"/>
      <c r="L305" s="228"/>
      <c r="M305" s="228"/>
      <c r="N305" s="228"/>
      <c r="O305" s="228"/>
      <c r="P305" s="228"/>
      <c r="Q305" s="228"/>
      <c r="R305" s="278" t="n">
        <f aca="false">SUM(K305:Q305)</f>
        <v>0</v>
      </c>
      <c r="S305" s="286" t="n">
        <f aca="false">J305+R305</f>
        <v>533</v>
      </c>
      <c r="T305" s="279"/>
      <c r="U305" s="229" t="n">
        <f aca="false">C305+K305</f>
        <v>0</v>
      </c>
      <c r="V305" s="229" t="n">
        <f aca="false">+D305+L305</f>
        <v>0</v>
      </c>
      <c r="W305" s="229" t="n">
        <f aca="false">+E305+M305</f>
        <v>533</v>
      </c>
      <c r="X305" s="229" t="n">
        <f aca="false">+F305+N305</f>
        <v>0</v>
      </c>
      <c r="Y305" s="229" t="n">
        <f aca="false">+G305+O305</f>
        <v>0</v>
      </c>
      <c r="Z305" s="229" t="n">
        <f aca="false">+H305+P305</f>
        <v>0</v>
      </c>
      <c r="AA305" s="229" t="n">
        <f aca="false">I305+Q305</f>
        <v>0</v>
      </c>
      <c r="AB305" s="229" t="n">
        <f aca="false">+J305+R305</f>
        <v>533</v>
      </c>
    </row>
    <row r="306" customFormat="false" ht="15" hidden="false" customHeight="true" outlineLevel="0" collapsed="false">
      <c r="A306" s="243" t="n">
        <v>504</v>
      </c>
      <c r="B306" s="214" t="s">
        <v>211</v>
      </c>
      <c r="C306" s="228"/>
      <c r="D306" s="228"/>
      <c r="E306" s="228"/>
      <c r="F306" s="228"/>
      <c r="G306" s="228"/>
      <c r="H306" s="228"/>
      <c r="I306" s="228"/>
      <c r="J306" s="278" t="n">
        <f aca="false">SUM(C306:I306)</f>
        <v>0</v>
      </c>
      <c r="K306" s="228"/>
      <c r="L306" s="228"/>
      <c r="M306" s="228"/>
      <c r="N306" s="228"/>
      <c r="O306" s="228"/>
      <c r="P306" s="228"/>
      <c r="Q306" s="228"/>
      <c r="R306" s="278" t="n">
        <f aca="false">SUM(K306:Q306)</f>
        <v>0</v>
      </c>
      <c r="S306" s="286" t="n">
        <f aca="false">J306+R306</f>
        <v>0</v>
      </c>
      <c r="T306" s="279"/>
      <c r="U306" s="229" t="n">
        <f aca="false">C306+K306</f>
        <v>0</v>
      </c>
      <c r="V306" s="229" t="n">
        <f aca="false">+D306+L306</f>
        <v>0</v>
      </c>
      <c r="W306" s="229" t="n">
        <f aca="false">+E306+M306</f>
        <v>0</v>
      </c>
      <c r="X306" s="229" t="n">
        <f aca="false">+F306+N306</f>
        <v>0</v>
      </c>
      <c r="Y306" s="229" t="n">
        <f aca="false">+G306+O306</f>
        <v>0</v>
      </c>
      <c r="Z306" s="229" t="n">
        <f aca="false">+H306+P306</f>
        <v>0</v>
      </c>
      <c r="AA306" s="229" t="n">
        <f aca="false">I306+Q306</f>
        <v>0</v>
      </c>
      <c r="AB306" s="229" t="n">
        <f aca="false">+J306+R306</f>
        <v>0</v>
      </c>
    </row>
    <row r="307" customFormat="false" ht="15" hidden="false" customHeight="true" outlineLevel="0" collapsed="false">
      <c r="A307" s="243" t="n">
        <v>492</v>
      </c>
      <c r="B307" s="214" t="s">
        <v>212</v>
      </c>
      <c r="C307" s="228"/>
      <c r="D307" s="228"/>
      <c r="E307" s="228"/>
      <c r="F307" s="228"/>
      <c r="G307" s="228"/>
      <c r="H307" s="228"/>
      <c r="I307" s="228"/>
      <c r="J307" s="278" t="n">
        <f aca="false">SUM(C307:I307)</f>
        <v>0</v>
      </c>
      <c r="K307" s="228"/>
      <c r="L307" s="228"/>
      <c r="M307" s="228"/>
      <c r="N307" s="228"/>
      <c r="O307" s="228"/>
      <c r="P307" s="228"/>
      <c r="Q307" s="228"/>
      <c r="R307" s="278" t="n">
        <f aca="false">SUM(K307:Q307)</f>
        <v>0</v>
      </c>
      <c r="S307" s="286" t="n">
        <f aca="false">J307+R307</f>
        <v>0</v>
      </c>
      <c r="T307" s="279"/>
      <c r="U307" s="229" t="n">
        <f aca="false">C307+K307</f>
        <v>0</v>
      </c>
      <c r="V307" s="229" t="n">
        <f aca="false">+D307+L307</f>
        <v>0</v>
      </c>
      <c r="W307" s="229" t="n">
        <f aca="false">+E307+M307</f>
        <v>0</v>
      </c>
      <c r="X307" s="229" t="n">
        <f aca="false">+F307+N307</f>
        <v>0</v>
      </c>
      <c r="Y307" s="229" t="n">
        <f aca="false">+G307+O307</f>
        <v>0</v>
      </c>
      <c r="Z307" s="229" t="n">
        <f aca="false">+H307+P307</f>
        <v>0</v>
      </c>
      <c r="AA307" s="229" t="n">
        <f aca="false">I307+Q307</f>
        <v>0</v>
      </c>
      <c r="AB307" s="229" t="n">
        <f aca="false">+J307+R307</f>
        <v>0</v>
      </c>
    </row>
    <row r="308" customFormat="false" ht="15" hidden="false" customHeight="true" outlineLevel="0" collapsed="false">
      <c r="A308" s="243" t="n">
        <v>524</v>
      </c>
      <c r="B308" s="214" t="s">
        <v>213</v>
      </c>
      <c r="C308" s="228"/>
      <c r="D308" s="228"/>
      <c r="E308" s="228"/>
      <c r="F308" s="228"/>
      <c r="G308" s="228"/>
      <c r="H308" s="228"/>
      <c r="I308" s="228"/>
      <c r="J308" s="278" t="n">
        <f aca="false">SUM(C308:I308)</f>
        <v>0</v>
      </c>
      <c r="K308" s="228"/>
      <c r="L308" s="228"/>
      <c r="M308" s="228"/>
      <c r="N308" s="228"/>
      <c r="O308" s="228"/>
      <c r="P308" s="228"/>
      <c r="Q308" s="228"/>
      <c r="R308" s="278" t="n">
        <f aca="false">SUM(K308:Q308)</f>
        <v>0</v>
      </c>
      <c r="S308" s="286" t="n">
        <f aca="false">J308+R308</f>
        <v>0</v>
      </c>
      <c r="T308" s="279"/>
      <c r="U308" s="229" t="n">
        <f aca="false">C308+K308</f>
        <v>0</v>
      </c>
      <c r="V308" s="229" t="n">
        <f aca="false">+D308+L308</f>
        <v>0</v>
      </c>
      <c r="W308" s="229" t="n">
        <f aca="false">+E308+M308</f>
        <v>0</v>
      </c>
      <c r="X308" s="229" t="n">
        <f aca="false">+F308+N308</f>
        <v>0</v>
      </c>
      <c r="Y308" s="229" t="n">
        <f aca="false">+G308+O308</f>
        <v>0</v>
      </c>
      <c r="Z308" s="229" t="n">
        <f aca="false">+H308+P308</f>
        <v>0</v>
      </c>
      <c r="AA308" s="229" t="n">
        <f aca="false">I308+Q308</f>
        <v>0</v>
      </c>
      <c r="AB308" s="229" t="n">
        <f aca="false">+J308+R308</f>
        <v>0</v>
      </c>
    </row>
    <row r="309" customFormat="false" ht="15" hidden="false" customHeight="true" outlineLevel="0" collapsed="false">
      <c r="A309" s="243" t="n">
        <v>484</v>
      </c>
      <c r="B309" s="214" t="s">
        <v>214</v>
      </c>
      <c r="C309" s="228"/>
      <c r="D309" s="228"/>
      <c r="E309" s="228"/>
      <c r="F309" s="228"/>
      <c r="G309" s="228"/>
      <c r="H309" s="228"/>
      <c r="I309" s="228"/>
      <c r="J309" s="278" t="n">
        <f aca="false">SUM(C309:I309)</f>
        <v>0</v>
      </c>
      <c r="K309" s="228"/>
      <c r="L309" s="228"/>
      <c r="M309" s="228"/>
      <c r="N309" s="228"/>
      <c r="O309" s="228"/>
      <c r="P309" s="228"/>
      <c r="Q309" s="228"/>
      <c r="R309" s="278" t="n">
        <f aca="false">SUM(K309:Q309)</f>
        <v>0</v>
      </c>
      <c r="S309" s="286" t="n">
        <f aca="false">J309+R309</f>
        <v>0</v>
      </c>
      <c r="T309" s="279"/>
      <c r="U309" s="229" t="n">
        <f aca="false">C309+K309</f>
        <v>0</v>
      </c>
      <c r="V309" s="229" t="n">
        <f aca="false">+D309+L309</f>
        <v>0</v>
      </c>
      <c r="W309" s="229" t="n">
        <f aca="false">+E309+M309</f>
        <v>0</v>
      </c>
      <c r="X309" s="229" t="n">
        <f aca="false">+F309+N309</f>
        <v>0</v>
      </c>
      <c r="Y309" s="229" t="n">
        <f aca="false">+G309+O309</f>
        <v>0</v>
      </c>
      <c r="Z309" s="229" t="n">
        <f aca="false">+H309+P309</f>
        <v>0</v>
      </c>
      <c r="AA309" s="229" t="n">
        <f aca="false">I309+Q309</f>
        <v>0</v>
      </c>
      <c r="AB309" s="229" t="n">
        <f aca="false">+J309+R309</f>
        <v>0</v>
      </c>
    </row>
    <row r="310" customFormat="false" ht="15" hidden="false" customHeight="true" outlineLevel="0" collapsed="false">
      <c r="A310" s="243" t="n">
        <v>512</v>
      </c>
      <c r="B310" s="214" t="s">
        <v>215</v>
      </c>
      <c r="C310" s="228"/>
      <c r="D310" s="228"/>
      <c r="E310" s="228"/>
      <c r="F310" s="228"/>
      <c r="G310" s="228"/>
      <c r="H310" s="228"/>
      <c r="I310" s="228"/>
      <c r="J310" s="278" t="n">
        <f aca="false">SUM(C310:I310)</f>
        <v>0</v>
      </c>
      <c r="K310" s="228"/>
      <c r="L310" s="228"/>
      <c r="M310" s="228"/>
      <c r="N310" s="228"/>
      <c r="O310" s="228"/>
      <c r="P310" s="228"/>
      <c r="Q310" s="228"/>
      <c r="R310" s="278" t="n">
        <f aca="false">SUM(K310:Q310)</f>
        <v>0</v>
      </c>
      <c r="S310" s="286" t="n">
        <f aca="false">J310+R310</f>
        <v>0</v>
      </c>
      <c r="T310" s="279"/>
      <c r="U310" s="229" t="n">
        <f aca="false">C310+K310</f>
        <v>0</v>
      </c>
      <c r="V310" s="229" t="n">
        <f aca="false">+D310+L310</f>
        <v>0</v>
      </c>
      <c r="W310" s="229" t="n">
        <f aca="false">+E310+M310</f>
        <v>0</v>
      </c>
      <c r="X310" s="229" t="n">
        <f aca="false">+F310+N310</f>
        <v>0</v>
      </c>
      <c r="Y310" s="229" t="n">
        <f aca="false">+G310+O310</f>
        <v>0</v>
      </c>
      <c r="Z310" s="229" t="n">
        <f aca="false">+H310+P310</f>
        <v>0</v>
      </c>
      <c r="AA310" s="229" t="n">
        <f aca="false">I310+Q310</f>
        <v>0</v>
      </c>
      <c r="AB310" s="229" t="n">
        <f aca="false">+J310+R310</f>
        <v>0</v>
      </c>
    </row>
    <row r="311" s="250" customFormat="true" ht="15" hidden="false" customHeight="true" outlineLevel="0" collapsed="false">
      <c r="A311" s="255"/>
      <c r="B311" s="256" t="s">
        <v>216</v>
      </c>
      <c r="C311" s="289" t="n">
        <f aca="false">SUM(C295:C310)</f>
        <v>1260</v>
      </c>
      <c r="D311" s="289" t="n">
        <f aca="false">SUM(D295:D310)</f>
        <v>0</v>
      </c>
      <c r="E311" s="289" t="n">
        <f aca="false">SUM(E295:E310)</f>
        <v>30425</v>
      </c>
      <c r="F311" s="289" t="n">
        <f aca="false">SUM(F295:F310)</f>
        <v>0</v>
      </c>
      <c r="G311" s="289" t="n">
        <f aca="false">SUM(G295:G310)</f>
        <v>0</v>
      </c>
      <c r="H311" s="289" t="n">
        <f aca="false">SUM(H295:H310)</f>
        <v>0</v>
      </c>
      <c r="I311" s="289" t="n">
        <f aca="false">SUM(I295:I310)</f>
        <v>0</v>
      </c>
      <c r="J311" s="289" t="n">
        <f aca="false">SUM(J295:J310)</f>
        <v>31685</v>
      </c>
      <c r="K311" s="289" t="n">
        <f aca="false">SUM(K295:K310)</f>
        <v>0</v>
      </c>
      <c r="L311" s="289" t="n">
        <f aca="false">SUM(L295:L310)</f>
        <v>0</v>
      </c>
      <c r="M311" s="289" t="n">
        <f aca="false">SUM(M295:M310)</f>
        <v>0</v>
      </c>
      <c r="N311" s="289" t="n">
        <f aca="false">SUM(N295:N310)</f>
        <v>0</v>
      </c>
      <c r="O311" s="289" t="n">
        <f aca="false">SUM(O295:O310)</f>
        <v>0</v>
      </c>
      <c r="P311" s="289" t="n">
        <f aca="false">SUM(P295:P310)</f>
        <v>0</v>
      </c>
      <c r="Q311" s="289" t="n">
        <f aca="false">SUM(Q295:Q310)</f>
        <v>0</v>
      </c>
      <c r="R311" s="280" t="n">
        <f aca="false">SUM(K311:Q311)</f>
        <v>0</v>
      </c>
      <c r="S311" s="286" t="n">
        <f aca="false">J311+R311</f>
        <v>31685</v>
      </c>
      <c r="T311" s="279"/>
      <c r="U311" s="278" t="n">
        <f aca="false">C311+K311</f>
        <v>1260</v>
      </c>
      <c r="V311" s="278" t="n">
        <f aca="false">+D311+L311</f>
        <v>0</v>
      </c>
      <c r="W311" s="278" t="n">
        <f aca="false">+E311+M311</f>
        <v>30425</v>
      </c>
      <c r="X311" s="278" t="n">
        <f aca="false">+F311+N311</f>
        <v>0</v>
      </c>
      <c r="Y311" s="278" t="n">
        <f aca="false">+G311+O311</f>
        <v>0</v>
      </c>
      <c r="Z311" s="278" t="n">
        <f aca="false">+H311+P311</f>
        <v>0</v>
      </c>
      <c r="AA311" s="278" t="n">
        <f aca="false">I311+Q311</f>
        <v>0</v>
      </c>
      <c r="AB311" s="278" t="n">
        <f aca="false">+J311+R311</f>
        <v>31685</v>
      </c>
    </row>
    <row r="312" s="250" customFormat="true" ht="15" hidden="false" customHeight="true" outlineLevel="0" collapsed="false">
      <c r="A312" s="244"/>
      <c r="B312" s="245" t="s">
        <v>344</v>
      </c>
      <c r="C312" s="282" t="n">
        <f aca="false">C263+C294+C311</f>
        <v>41131</v>
      </c>
      <c r="D312" s="282" t="n">
        <f aca="false">D263+D294+D311</f>
        <v>1593</v>
      </c>
      <c r="E312" s="282" t="n">
        <f aca="false">E263+E294+E311</f>
        <v>1004549</v>
      </c>
      <c r="F312" s="282" t="n">
        <f aca="false">F263+F294+F311</f>
        <v>0</v>
      </c>
      <c r="G312" s="282" t="n">
        <f aca="false">G263+G294+G311</f>
        <v>0</v>
      </c>
      <c r="H312" s="282" t="n">
        <f aca="false">H263+H294+H311</f>
        <v>0</v>
      </c>
      <c r="I312" s="282" t="n">
        <f aca="false">I263+I294+I311</f>
        <v>0</v>
      </c>
      <c r="J312" s="282" t="n">
        <f aca="false">J263+J294+J311</f>
        <v>1047273</v>
      </c>
      <c r="K312" s="282" t="n">
        <f aca="false">K263+K294+K311</f>
        <v>0</v>
      </c>
      <c r="L312" s="282" t="n">
        <f aca="false">L263+L294+L311</f>
        <v>0</v>
      </c>
      <c r="M312" s="282" t="n">
        <f aca="false">M263+M294+M311</f>
        <v>0</v>
      </c>
      <c r="N312" s="282" t="n">
        <f aca="false">N263+N294+N311</f>
        <v>0</v>
      </c>
      <c r="O312" s="282" t="n">
        <f aca="false">O263+O294+O311</f>
        <v>0</v>
      </c>
      <c r="P312" s="282" t="n">
        <f aca="false">P263+P294+P311</f>
        <v>0</v>
      </c>
      <c r="Q312" s="282" t="n">
        <f aca="false">Q263+Q294+Q311</f>
        <v>0</v>
      </c>
      <c r="R312" s="285" t="n">
        <f aca="false">SUM(K312:Q312)</f>
        <v>0</v>
      </c>
      <c r="S312" s="283" t="n">
        <f aca="false">J312+R312</f>
        <v>1047273</v>
      </c>
      <c r="T312" s="279"/>
      <c r="U312" s="285" t="n">
        <f aca="false">C312+K312</f>
        <v>41131</v>
      </c>
      <c r="V312" s="285" t="n">
        <f aca="false">+D312+L312</f>
        <v>1593</v>
      </c>
      <c r="W312" s="285" t="n">
        <f aca="false">+E312+M312</f>
        <v>1004549</v>
      </c>
      <c r="X312" s="285" t="n">
        <f aca="false">+F312+N312</f>
        <v>0</v>
      </c>
      <c r="Y312" s="285" t="n">
        <f aca="false">+G312+O312</f>
        <v>0</v>
      </c>
      <c r="Z312" s="285" t="n">
        <f aca="false">+H312+P312</f>
        <v>0</v>
      </c>
      <c r="AA312" s="285" t="n">
        <f aca="false">I312+Q312</f>
        <v>0</v>
      </c>
      <c r="AB312" s="283" t="n">
        <f aca="false">+J312+R312</f>
        <v>1047273</v>
      </c>
    </row>
    <row r="313" customFormat="false" ht="15" hidden="false" customHeight="true" outlineLevel="0" collapsed="false">
      <c r="A313" s="258" t="n">
        <v>642</v>
      </c>
      <c r="B313" s="259" t="s">
        <v>218</v>
      </c>
      <c r="C313" s="228"/>
      <c r="D313" s="228"/>
      <c r="E313" s="228"/>
      <c r="F313" s="228"/>
      <c r="G313" s="228"/>
      <c r="H313" s="228"/>
      <c r="I313" s="228"/>
      <c r="J313" s="286" t="n">
        <f aca="false">SUM(C313:I313)</f>
        <v>0</v>
      </c>
      <c r="K313" s="228"/>
      <c r="L313" s="228"/>
      <c r="M313" s="228"/>
      <c r="N313" s="228"/>
      <c r="O313" s="228"/>
      <c r="P313" s="228"/>
      <c r="Q313" s="228"/>
      <c r="R313" s="286" t="n">
        <f aca="false">SUM(K313:Q313)</f>
        <v>0</v>
      </c>
      <c r="S313" s="286" t="n">
        <f aca="false">J313+R313</f>
        <v>0</v>
      </c>
      <c r="T313" s="279"/>
      <c r="U313" s="287" t="n">
        <f aca="false">C313+K313</f>
        <v>0</v>
      </c>
      <c r="V313" s="287" t="n">
        <f aca="false">+D313+L313</f>
        <v>0</v>
      </c>
      <c r="W313" s="287" t="n">
        <f aca="false">+E313+M313</f>
        <v>0</v>
      </c>
      <c r="X313" s="287" t="n">
        <f aca="false">+F313+N313</f>
        <v>0</v>
      </c>
      <c r="Y313" s="287" t="n">
        <f aca="false">+G313+O313</f>
        <v>0</v>
      </c>
      <c r="Z313" s="287" t="n">
        <f aca="false">+H313+P313</f>
        <v>0</v>
      </c>
      <c r="AA313" s="287" t="n">
        <f aca="false">I313+Q313</f>
        <v>0</v>
      </c>
      <c r="AB313" s="287" t="n">
        <f aca="false">+J313+R313</f>
        <v>0</v>
      </c>
    </row>
    <row r="314" customFormat="false" ht="15" hidden="false" customHeight="true" outlineLevel="0" collapsed="false">
      <c r="A314" s="243" t="n">
        <v>660</v>
      </c>
      <c r="B314" s="214" t="s">
        <v>219</v>
      </c>
      <c r="C314" s="228"/>
      <c r="D314" s="228"/>
      <c r="E314" s="228"/>
      <c r="F314" s="228"/>
      <c r="G314" s="228"/>
      <c r="H314" s="228"/>
      <c r="I314" s="228"/>
      <c r="J314" s="278" t="n">
        <f aca="false">SUM(C314:I314)</f>
        <v>0</v>
      </c>
      <c r="K314" s="228"/>
      <c r="L314" s="228"/>
      <c r="M314" s="228"/>
      <c r="N314" s="228"/>
      <c r="O314" s="228"/>
      <c r="P314" s="228"/>
      <c r="Q314" s="228"/>
      <c r="R314" s="278" t="n">
        <f aca="false">SUM(K314:Q314)</f>
        <v>0</v>
      </c>
      <c r="S314" s="286" t="n">
        <f aca="false">J314+R314</f>
        <v>0</v>
      </c>
      <c r="T314" s="279"/>
      <c r="U314" s="287" t="n">
        <f aca="false">C314+K314</f>
        <v>0</v>
      </c>
      <c r="V314" s="229" t="n">
        <f aca="false">+D314+L314</f>
        <v>0</v>
      </c>
      <c r="W314" s="229" t="n">
        <f aca="false">+E314+M314</f>
        <v>0</v>
      </c>
      <c r="X314" s="229" t="n">
        <f aca="false">+F314+N314</f>
        <v>0</v>
      </c>
      <c r="Y314" s="229" t="n">
        <f aca="false">+G314+O314</f>
        <v>0</v>
      </c>
      <c r="Z314" s="229" t="n">
        <f aca="false">+H314+P314</f>
        <v>0</v>
      </c>
      <c r="AA314" s="229" t="n">
        <f aca="false">I314+Q314</f>
        <v>0</v>
      </c>
      <c r="AB314" s="229" t="n">
        <f aca="false">+J314+R314</f>
        <v>0</v>
      </c>
    </row>
    <row r="315" customFormat="false" ht="15" hidden="false" customHeight="true" outlineLevel="0" collapsed="false">
      <c r="A315" s="243" t="n">
        <v>632</v>
      </c>
      <c r="B315" s="214" t="s">
        <v>220</v>
      </c>
      <c r="C315" s="228"/>
      <c r="D315" s="228"/>
      <c r="E315" s="228" t="n">
        <v>191</v>
      </c>
      <c r="F315" s="228"/>
      <c r="G315" s="228"/>
      <c r="H315" s="228"/>
      <c r="I315" s="228"/>
      <c r="J315" s="278" t="n">
        <f aca="false">SUM(C315:I315)</f>
        <v>191</v>
      </c>
      <c r="K315" s="228"/>
      <c r="L315" s="228"/>
      <c r="M315" s="228"/>
      <c r="N315" s="228"/>
      <c r="O315" s="228"/>
      <c r="P315" s="228"/>
      <c r="Q315" s="228"/>
      <c r="R315" s="278" t="n">
        <f aca="false">SUM(K315:Q315)</f>
        <v>0</v>
      </c>
      <c r="S315" s="286" t="n">
        <f aca="false">J315+R315</f>
        <v>191</v>
      </c>
      <c r="T315" s="279"/>
      <c r="U315" s="287" t="n">
        <f aca="false">C315+K315</f>
        <v>0</v>
      </c>
      <c r="V315" s="229" t="n">
        <f aca="false">+D315+L315</f>
        <v>0</v>
      </c>
      <c r="W315" s="229" t="n">
        <f aca="false">+E315+M315</f>
        <v>191</v>
      </c>
      <c r="X315" s="229" t="n">
        <f aca="false">+F315+N315</f>
        <v>0</v>
      </c>
      <c r="Y315" s="229" t="n">
        <f aca="false">+G315+O315</f>
        <v>0</v>
      </c>
      <c r="Z315" s="229" t="n">
        <f aca="false">+H315+P315</f>
        <v>0</v>
      </c>
      <c r="AA315" s="229" t="n">
        <f aca="false">I315+Q315</f>
        <v>0</v>
      </c>
      <c r="AB315" s="229" t="n">
        <f aca="false">+J315+R315</f>
        <v>191</v>
      </c>
    </row>
    <row r="316" customFormat="false" ht="15" hidden="false" customHeight="true" outlineLevel="0" collapsed="false">
      <c r="A316" s="243" t="n">
        <v>665</v>
      </c>
      <c r="B316" s="214" t="s">
        <v>221</v>
      </c>
      <c r="C316" s="228"/>
      <c r="D316" s="228"/>
      <c r="E316" s="228"/>
      <c r="F316" s="228"/>
      <c r="G316" s="228"/>
      <c r="H316" s="228"/>
      <c r="I316" s="228"/>
      <c r="J316" s="278" t="n">
        <f aca="false">SUM(C316:I316)</f>
        <v>0</v>
      </c>
      <c r="K316" s="228"/>
      <c r="L316" s="228"/>
      <c r="M316" s="228"/>
      <c r="N316" s="228"/>
      <c r="O316" s="228"/>
      <c r="P316" s="228"/>
      <c r="Q316" s="228"/>
      <c r="R316" s="278" t="n">
        <f aca="false">SUM(K316:Q316)</f>
        <v>0</v>
      </c>
      <c r="S316" s="286" t="n">
        <f aca="false">J316+R316</f>
        <v>0</v>
      </c>
      <c r="T316" s="279"/>
      <c r="U316" s="287" t="n">
        <f aca="false">C316+K316</f>
        <v>0</v>
      </c>
      <c r="V316" s="229" t="n">
        <f aca="false">+D316+L316</f>
        <v>0</v>
      </c>
      <c r="W316" s="229" t="n">
        <f aca="false">+E316+M316</f>
        <v>0</v>
      </c>
      <c r="X316" s="229" t="n">
        <f aca="false">+F316+N316</f>
        <v>0</v>
      </c>
      <c r="Y316" s="229" t="n">
        <f aca="false">+G316+O316</f>
        <v>0</v>
      </c>
      <c r="Z316" s="229" t="n">
        <f aca="false">+H316+P316</f>
        <v>0</v>
      </c>
      <c r="AA316" s="229" t="n">
        <f aca="false">I316+Q316</f>
        <v>0</v>
      </c>
      <c r="AB316" s="229" t="n">
        <f aca="false">+J316+R316</f>
        <v>0</v>
      </c>
    </row>
    <row r="317" customFormat="false" ht="15" hidden="false" customHeight="true" outlineLevel="0" collapsed="false">
      <c r="A317" s="243" t="n">
        <v>640</v>
      </c>
      <c r="B317" s="214" t="s">
        <v>222</v>
      </c>
      <c r="C317" s="228"/>
      <c r="D317" s="228"/>
      <c r="E317" s="228"/>
      <c r="F317" s="228"/>
      <c r="G317" s="228"/>
      <c r="H317" s="228"/>
      <c r="I317" s="228"/>
      <c r="J317" s="278" t="n">
        <f aca="false">SUM(C317:I317)</f>
        <v>0</v>
      </c>
      <c r="K317" s="228"/>
      <c r="L317" s="228"/>
      <c r="M317" s="228"/>
      <c r="N317" s="228"/>
      <c r="O317" s="228"/>
      <c r="P317" s="228"/>
      <c r="Q317" s="228"/>
      <c r="R317" s="278" t="n">
        <f aca="false">SUM(K317:Q317)</f>
        <v>0</v>
      </c>
      <c r="S317" s="286" t="n">
        <f aca="false">J317+R317</f>
        <v>0</v>
      </c>
      <c r="T317" s="279"/>
      <c r="U317" s="287" t="n">
        <f aca="false">C317+K317</f>
        <v>0</v>
      </c>
      <c r="V317" s="229" t="n">
        <f aca="false">+D317+L317</f>
        <v>0</v>
      </c>
      <c r="W317" s="229" t="n">
        <f aca="false">+E317+M317</f>
        <v>0</v>
      </c>
      <c r="X317" s="229" t="n">
        <f aca="false">+F317+N317</f>
        <v>0</v>
      </c>
      <c r="Y317" s="229" t="n">
        <f aca="false">+G317+O317</f>
        <v>0</v>
      </c>
      <c r="Z317" s="229" t="n">
        <f aca="false">+H317+P317</f>
        <v>0</v>
      </c>
      <c r="AA317" s="229" t="n">
        <f aca="false">I317+Q317</f>
        <v>0</v>
      </c>
      <c r="AB317" s="229" t="n">
        <f aca="false">+J317+R317</f>
        <v>0</v>
      </c>
    </row>
    <row r="318" customFormat="false" ht="15" hidden="false" customHeight="true" outlineLevel="0" collapsed="false">
      <c r="A318" s="243" t="n">
        <v>666</v>
      </c>
      <c r="B318" s="214" t="s">
        <v>223</v>
      </c>
      <c r="C318" s="228"/>
      <c r="D318" s="228"/>
      <c r="E318" s="228"/>
      <c r="F318" s="228"/>
      <c r="G318" s="228"/>
      <c r="H318" s="228"/>
      <c r="I318" s="228"/>
      <c r="J318" s="278" t="n">
        <f aca="false">SUM(C318:I318)</f>
        <v>0</v>
      </c>
      <c r="K318" s="228"/>
      <c r="L318" s="228"/>
      <c r="M318" s="228"/>
      <c r="N318" s="228"/>
      <c r="O318" s="228"/>
      <c r="P318" s="228"/>
      <c r="Q318" s="228"/>
      <c r="R318" s="278" t="n">
        <f aca="false">SUM(K318:Q318)</f>
        <v>0</v>
      </c>
      <c r="S318" s="286" t="n">
        <f aca="false">J318+R318</f>
        <v>0</v>
      </c>
      <c r="T318" s="279"/>
      <c r="U318" s="287" t="n">
        <f aca="false">C318+K318</f>
        <v>0</v>
      </c>
      <c r="V318" s="229" t="n">
        <f aca="false">+D318+L318</f>
        <v>0</v>
      </c>
      <c r="W318" s="229" t="n">
        <f aca="false">+E318+M318</f>
        <v>0</v>
      </c>
      <c r="X318" s="229" t="n">
        <f aca="false">+F318+N318</f>
        <v>0</v>
      </c>
      <c r="Y318" s="229" t="n">
        <f aca="false">+G318+O318</f>
        <v>0</v>
      </c>
      <c r="Z318" s="229" t="n">
        <f aca="false">+H318+P318</f>
        <v>0</v>
      </c>
      <c r="AA318" s="229" t="n">
        <f aca="false">I318+Q318</f>
        <v>0</v>
      </c>
      <c r="AB318" s="229" t="n">
        <f aca="false">+J318+R318</f>
        <v>0</v>
      </c>
    </row>
    <row r="319" customFormat="false" ht="15" hidden="false" customHeight="true" outlineLevel="0" collapsed="false">
      <c r="A319" s="243" t="n">
        <v>675</v>
      </c>
      <c r="B319" s="214" t="s">
        <v>224</v>
      </c>
      <c r="C319" s="228"/>
      <c r="D319" s="228"/>
      <c r="E319" s="228"/>
      <c r="F319" s="228"/>
      <c r="G319" s="228"/>
      <c r="H319" s="228"/>
      <c r="I319" s="228"/>
      <c r="J319" s="278" t="n">
        <f aca="false">SUM(C319:I319)</f>
        <v>0</v>
      </c>
      <c r="K319" s="228"/>
      <c r="L319" s="228"/>
      <c r="M319" s="228"/>
      <c r="N319" s="228"/>
      <c r="O319" s="228"/>
      <c r="P319" s="228"/>
      <c r="Q319" s="228"/>
      <c r="R319" s="278" t="n">
        <f aca="false">SUM(K319:Q319)</f>
        <v>0</v>
      </c>
      <c r="S319" s="286" t="n">
        <f aca="false">J319+R319</f>
        <v>0</v>
      </c>
      <c r="T319" s="279"/>
      <c r="U319" s="287" t="n">
        <f aca="false">C319+K319</f>
        <v>0</v>
      </c>
      <c r="V319" s="229" t="n">
        <f aca="false">+D319+L319</f>
        <v>0</v>
      </c>
      <c r="W319" s="229" t="n">
        <f aca="false">+E319+M319</f>
        <v>0</v>
      </c>
      <c r="X319" s="229" t="n">
        <f aca="false">+F319+N319</f>
        <v>0</v>
      </c>
      <c r="Y319" s="229" t="n">
        <f aca="false">+G319+O319</f>
        <v>0</v>
      </c>
      <c r="Z319" s="229" t="n">
        <f aca="false">+H319+P319</f>
        <v>0</v>
      </c>
      <c r="AA319" s="229" t="n">
        <f aca="false">I319+Q319</f>
        <v>0</v>
      </c>
      <c r="AB319" s="229" t="n">
        <f aca="false">+J319+R319</f>
        <v>0</v>
      </c>
    </row>
    <row r="320" customFormat="false" ht="15" hidden="false" customHeight="true" outlineLevel="0" collapsed="false">
      <c r="A320" s="243" t="n">
        <v>703</v>
      </c>
      <c r="B320" s="214" t="s">
        <v>225</v>
      </c>
      <c r="C320" s="228"/>
      <c r="D320" s="228"/>
      <c r="E320" s="228"/>
      <c r="F320" s="228"/>
      <c r="G320" s="228"/>
      <c r="H320" s="228"/>
      <c r="I320" s="228"/>
      <c r="J320" s="278" t="n">
        <f aca="false">SUM(C320:I320)</f>
        <v>0</v>
      </c>
      <c r="K320" s="228"/>
      <c r="L320" s="228"/>
      <c r="M320" s="228"/>
      <c r="N320" s="228"/>
      <c r="O320" s="228"/>
      <c r="P320" s="228"/>
      <c r="Q320" s="228"/>
      <c r="R320" s="278" t="n">
        <f aca="false">SUM(K320:Q320)</f>
        <v>0</v>
      </c>
      <c r="S320" s="286" t="n">
        <f aca="false">J320+R320</f>
        <v>0</v>
      </c>
      <c r="T320" s="279"/>
      <c r="U320" s="287" t="n">
        <f aca="false">C320+K320</f>
        <v>0</v>
      </c>
      <c r="V320" s="229" t="n">
        <f aca="false">+D320+L320</f>
        <v>0</v>
      </c>
      <c r="W320" s="229" t="n">
        <f aca="false">+E320+M320</f>
        <v>0</v>
      </c>
      <c r="X320" s="229" t="n">
        <f aca="false">+F320+N320</f>
        <v>0</v>
      </c>
      <c r="Y320" s="229" t="n">
        <f aca="false">+G320+O320</f>
        <v>0</v>
      </c>
      <c r="Z320" s="229" t="n">
        <f aca="false">+H320+P320</f>
        <v>0</v>
      </c>
      <c r="AA320" s="229" t="n">
        <f aca="false">I320+Q320</f>
        <v>0</v>
      </c>
      <c r="AB320" s="229" t="n">
        <f aca="false">+J320+R320</f>
        <v>0</v>
      </c>
    </row>
    <row r="321" customFormat="false" ht="15" hidden="false" customHeight="true" outlineLevel="0" collapsed="false">
      <c r="A321" s="243" t="n">
        <v>696</v>
      </c>
      <c r="B321" s="214" t="s">
        <v>226</v>
      </c>
      <c r="C321" s="228"/>
      <c r="D321" s="228"/>
      <c r="E321" s="228"/>
      <c r="F321" s="228"/>
      <c r="G321" s="228"/>
      <c r="H321" s="228"/>
      <c r="I321" s="228"/>
      <c r="J321" s="278" t="n">
        <f aca="false">SUM(C321:I321)</f>
        <v>0</v>
      </c>
      <c r="K321" s="228"/>
      <c r="L321" s="228"/>
      <c r="M321" s="228"/>
      <c r="N321" s="228"/>
      <c r="O321" s="228"/>
      <c r="P321" s="228"/>
      <c r="Q321" s="228"/>
      <c r="R321" s="278" t="n">
        <f aca="false">SUM(K321:Q321)</f>
        <v>0</v>
      </c>
      <c r="S321" s="286" t="n">
        <f aca="false">J321+R321</f>
        <v>0</v>
      </c>
      <c r="T321" s="279"/>
      <c r="U321" s="287" t="n">
        <f aca="false">C321+K321</f>
        <v>0</v>
      </c>
      <c r="V321" s="229" t="n">
        <f aca="false">+D321+L321</f>
        <v>0</v>
      </c>
      <c r="W321" s="229" t="n">
        <f aca="false">+E321+M321</f>
        <v>0</v>
      </c>
      <c r="X321" s="229" t="n">
        <f aca="false">+F321+N321</f>
        <v>0</v>
      </c>
      <c r="Y321" s="229" t="n">
        <f aca="false">+G321+O321</f>
        <v>0</v>
      </c>
      <c r="Z321" s="229" t="n">
        <f aca="false">+H321+P321</f>
        <v>0</v>
      </c>
      <c r="AA321" s="229" t="n">
        <f aca="false">I321+Q321</f>
        <v>0</v>
      </c>
      <c r="AB321" s="229" t="n">
        <f aca="false">+J321+R321</f>
        <v>0</v>
      </c>
    </row>
    <row r="322" customFormat="false" ht="15" hidden="false" customHeight="true" outlineLevel="0" collapsed="false">
      <c r="A322" s="243" t="n">
        <v>724</v>
      </c>
      <c r="B322" s="214" t="s">
        <v>227</v>
      </c>
      <c r="C322" s="228"/>
      <c r="D322" s="228"/>
      <c r="E322" s="228"/>
      <c r="F322" s="228"/>
      <c r="G322" s="228"/>
      <c r="H322" s="228"/>
      <c r="I322" s="228"/>
      <c r="J322" s="278" t="n">
        <f aca="false">SUM(C322:I322)</f>
        <v>0</v>
      </c>
      <c r="K322" s="228"/>
      <c r="L322" s="228"/>
      <c r="M322" s="228"/>
      <c r="N322" s="228"/>
      <c r="O322" s="228"/>
      <c r="P322" s="228"/>
      <c r="Q322" s="228"/>
      <c r="R322" s="278" t="n">
        <f aca="false">SUM(K322:Q322)</f>
        <v>0</v>
      </c>
      <c r="S322" s="286" t="n">
        <f aca="false">J322+R322</f>
        <v>0</v>
      </c>
      <c r="T322" s="279"/>
      <c r="U322" s="287" t="n">
        <f aca="false">C322+K322</f>
        <v>0</v>
      </c>
      <c r="V322" s="229" t="n">
        <f aca="false">+D322+L322</f>
        <v>0</v>
      </c>
      <c r="W322" s="229" t="n">
        <f aca="false">+E322+M322</f>
        <v>0</v>
      </c>
      <c r="X322" s="229" t="n">
        <f aca="false">+F322+N322</f>
        <v>0</v>
      </c>
      <c r="Y322" s="229" t="n">
        <f aca="false">+G322+O322</f>
        <v>0</v>
      </c>
      <c r="Z322" s="229" t="n">
        <f aca="false">+H322+P322</f>
        <v>0</v>
      </c>
      <c r="AA322" s="229" t="n">
        <f aca="false">I322+Q322</f>
        <v>0</v>
      </c>
      <c r="AB322" s="229" t="n">
        <f aca="false">+J322+R322</f>
        <v>0</v>
      </c>
    </row>
    <row r="323" customFormat="false" ht="15" hidden="false" customHeight="true" outlineLevel="0" collapsed="false">
      <c r="A323" s="243" t="n">
        <v>728</v>
      </c>
      <c r="B323" s="214" t="s">
        <v>228</v>
      </c>
      <c r="C323" s="228"/>
      <c r="D323" s="228"/>
      <c r="E323" s="228"/>
      <c r="F323" s="228"/>
      <c r="G323" s="228"/>
      <c r="H323" s="228"/>
      <c r="I323" s="228"/>
      <c r="J323" s="278" t="n">
        <f aca="false">SUM(C323:I323)</f>
        <v>0</v>
      </c>
      <c r="K323" s="228"/>
      <c r="L323" s="228"/>
      <c r="M323" s="228"/>
      <c r="N323" s="228"/>
      <c r="O323" s="228"/>
      <c r="P323" s="228"/>
      <c r="Q323" s="228"/>
      <c r="R323" s="278" t="n">
        <f aca="false">SUM(K323:Q323)</f>
        <v>0</v>
      </c>
      <c r="S323" s="286" t="n">
        <f aca="false">J323+R323</f>
        <v>0</v>
      </c>
      <c r="T323" s="279"/>
      <c r="U323" s="287" t="n">
        <f aca="false">C323+K323</f>
        <v>0</v>
      </c>
      <c r="V323" s="229" t="n">
        <f aca="false">+D323+L323</f>
        <v>0</v>
      </c>
      <c r="W323" s="229" t="n">
        <f aca="false">+E323+M323</f>
        <v>0</v>
      </c>
      <c r="X323" s="229" t="n">
        <f aca="false">+F323+N323</f>
        <v>0</v>
      </c>
      <c r="Y323" s="229" t="n">
        <f aca="false">+G323+O323</f>
        <v>0</v>
      </c>
      <c r="Z323" s="229" t="n">
        <f aca="false">+H323+P323</f>
        <v>0</v>
      </c>
      <c r="AA323" s="229" t="n">
        <f aca="false">I323+Q323</f>
        <v>0</v>
      </c>
      <c r="AB323" s="229" t="n">
        <f aca="false">+J323+R323</f>
        <v>0</v>
      </c>
    </row>
    <row r="324" customFormat="false" ht="15" hidden="false" customHeight="true" outlineLevel="0" collapsed="false">
      <c r="A324" s="243" t="n">
        <v>641</v>
      </c>
      <c r="B324" s="214" t="s">
        <v>229</v>
      </c>
      <c r="C324" s="228"/>
      <c r="D324" s="228"/>
      <c r="E324" s="228"/>
      <c r="F324" s="228"/>
      <c r="G324" s="228"/>
      <c r="H324" s="228"/>
      <c r="I324" s="228"/>
      <c r="J324" s="278" t="n">
        <f aca="false">SUM(C324:I324)</f>
        <v>0</v>
      </c>
      <c r="K324" s="228"/>
      <c r="L324" s="228"/>
      <c r="M324" s="228"/>
      <c r="N324" s="228"/>
      <c r="O324" s="228"/>
      <c r="P324" s="228"/>
      <c r="Q324" s="228"/>
      <c r="R324" s="278" t="n">
        <f aca="false">SUM(K324:Q324)</f>
        <v>0</v>
      </c>
      <c r="S324" s="286" t="n">
        <f aca="false">J324+R324</f>
        <v>0</v>
      </c>
      <c r="T324" s="279"/>
      <c r="U324" s="287" t="n">
        <f aca="false">C324+K324</f>
        <v>0</v>
      </c>
      <c r="V324" s="229" t="n">
        <f aca="false">+D324+L324</f>
        <v>0</v>
      </c>
      <c r="W324" s="229" t="n">
        <f aca="false">+E324+M324</f>
        <v>0</v>
      </c>
      <c r="X324" s="229" t="n">
        <f aca="false">+F324+N324</f>
        <v>0</v>
      </c>
      <c r="Y324" s="229" t="n">
        <f aca="false">+G324+O324</f>
        <v>0</v>
      </c>
      <c r="Z324" s="229" t="n">
        <f aca="false">+H324+P324</f>
        <v>0</v>
      </c>
      <c r="AA324" s="229" t="n">
        <f aca="false">I324+Q324</f>
        <v>0</v>
      </c>
      <c r="AB324" s="229" t="n">
        <f aca="false">+J324+R324</f>
        <v>0</v>
      </c>
    </row>
    <row r="325" customFormat="false" ht="15" hidden="false" customHeight="true" outlineLevel="0" collapsed="false">
      <c r="A325" s="243" t="n">
        <v>647</v>
      </c>
      <c r="B325" s="214" t="s">
        <v>230</v>
      </c>
      <c r="C325" s="228" t="n">
        <v>4390</v>
      </c>
      <c r="D325" s="228"/>
      <c r="E325" s="228" t="n">
        <v>8443</v>
      </c>
      <c r="F325" s="228"/>
      <c r="G325" s="228"/>
      <c r="H325" s="228"/>
      <c r="I325" s="228"/>
      <c r="J325" s="278" t="n">
        <f aca="false">SUM(C325:I325)</f>
        <v>12833</v>
      </c>
      <c r="K325" s="228"/>
      <c r="L325" s="228"/>
      <c r="M325" s="228"/>
      <c r="N325" s="228"/>
      <c r="O325" s="228"/>
      <c r="P325" s="228"/>
      <c r="Q325" s="228"/>
      <c r="R325" s="278" t="n">
        <f aca="false">SUM(K325:Q325)</f>
        <v>0</v>
      </c>
      <c r="S325" s="286" t="n">
        <f aca="false">J325+R325</f>
        <v>12833</v>
      </c>
      <c r="T325" s="279"/>
      <c r="U325" s="287" t="n">
        <f aca="false">C325+K325</f>
        <v>4390</v>
      </c>
      <c r="V325" s="229" t="n">
        <f aca="false">+D325+L325</f>
        <v>0</v>
      </c>
      <c r="W325" s="229" t="n">
        <f aca="false">+E325+M325</f>
        <v>8443</v>
      </c>
      <c r="X325" s="229" t="n">
        <f aca="false">+F325+N325</f>
        <v>0</v>
      </c>
      <c r="Y325" s="229" t="n">
        <f aca="false">+G325+O325</f>
        <v>0</v>
      </c>
      <c r="Z325" s="229" t="n">
        <f aca="false">+H325+P325</f>
        <v>0</v>
      </c>
      <c r="AA325" s="229" t="n">
        <f aca="false">I325+Q325</f>
        <v>0</v>
      </c>
      <c r="AB325" s="229" t="n">
        <f aca="false">+J325+R325</f>
        <v>12833</v>
      </c>
    </row>
    <row r="326" customFormat="false" ht="15" hidden="false" customHeight="true" outlineLevel="0" collapsed="false">
      <c r="A326" s="243" t="n">
        <v>708</v>
      </c>
      <c r="B326" s="214" t="s">
        <v>231</v>
      </c>
      <c r="C326" s="228" t="n">
        <v>546</v>
      </c>
      <c r="D326" s="228"/>
      <c r="E326" s="228" t="n">
        <v>10289</v>
      </c>
      <c r="F326" s="228"/>
      <c r="G326" s="228"/>
      <c r="H326" s="228"/>
      <c r="I326" s="228"/>
      <c r="J326" s="278" t="n">
        <f aca="false">SUM(C326:I326)</f>
        <v>10835</v>
      </c>
      <c r="K326" s="228"/>
      <c r="L326" s="228"/>
      <c r="M326" s="228"/>
      <c r="N326" s="228"/>
      <c r="O326" s="228"/>
      <c r="P326" s="228"/>
      <c r="Q326" s="228"/>
      <c r="R326" s="278" t="n">
        <f aca="false">SUM(K326:Q326)</f>
        <v>0</v>
      </c>
      <c r="S326" s="286" t="n">
        <f aca="false">J326+R326</f>
        <v>10835</v>
      </c>
      <c r="T326" s="279"/>
      <c r="U326" s="287" t="n">
        <f aca="false">C326+K326</f>
        <v>546</v>
      </c>
      <c r="V326" s="229" t="n">
        <f aca="false">+D326+L326</f>
        <v>0</v>
      </c>
      <c r="W326" s="229" t="n">
        <f aca="false">+E326+M326</f>
        <v>10289</v>
      </c>
      <c r="X326" s="229" t="n">
        <f aca="false">+F326+N326</f>
        <v>0</v>
      </c>
      <c r="Y326" s="229" t="n">
        <f aca="false">+G326+O326</f>
        <v>0</v>
      </c>
      <c r="Z326" s="229" t="n">
        <f aca="false">+H326+P326</f>
        <v>0</v>
      </c>
      <c r="AA326" s="229" t="n">
        <f aca="false">I326+Q326</f>
        <v>0</v>
      </c>
      <c r="AB326" s="229" t="n">
        <f aca="false">+J326+R326</f>
        <v>10835</v>
      </c>
    </row>
    <row r="327" customFormat="false" ht="15" hidden="false" customHeight="true" outlineLevel="0" collapsed="false">
      <c r="A327" s="243" t="n">
        <v>740</v>
      </c>
      <c r="B327" s="214" t="s">
        <v>232</v>
      </c>
      <c r="C327" s="228" t="n">
        <v>939</v>
      </c>
      <c r="D327" s="228"/>
      <c r="E327" s="228" t="n">
        <v>6599</v>
      </c>
      <c r="F327" s="228"/>
      <c r="G327" s="228"/>
      <c r="H327" s="228"/>
      <c r="I327" s="228"/>
      <c r="J327" s="278" t="n">
        <f aca="false">SUM(C327:I327)</f>
        <v>7538</v>
      </c>
      <c r="K327" s="228"/>
      <c r="L327" s="228"/>
      <c r="M327" s="228"/>
      <c r="N327" s="228"/>
      <c r="O327" s="228"/>
      <c r="P327" s="228"/>
      <c r="Q327" s="228"/>
      <c r="R327" s="278" t="n">
        <f aca="false">SUM(K327:Q327)</f>
        <v>0</v>
      </c>
      <c r="S327" s="286" t="n">
        <f aca="false">J327+R327</f>
        <v>7538</v>
      </c>
      <c r="T327" s="279"/>
      <c r="U327" s="287" t="n">
        <f aca="false">C327+K327</f>
        <v>939</v>
      </c>
      <c r="V327" s="229" t="n">
        <f aca="false">+D327+L327</f>
        <v>0</v>
      </c>
      <c r="W327" s="229" t="n">
        <f aca="false">+E327+M327</f>
        <v>6599</v>
      </c>
      <c r="X327" s="229" t="n">
        <f aca="false">+F327+N327</f>
        <v>0</v>
      </c>
      <c r="Y327" s="229" t="n">
        <f aca="false">+G327+O327</f>
        <v>0</v>
      </c>
      <c r="Z327" s="229" t="n">
        <f aca="false">+H327+P327</f>
        <v>0</v>
      </c>
      <c r="AA327" s="229" t="n">
        <f aca="false">I327+Q327</f>
        <v>0</v>
      </c>
      <c r="AB327" s="229" t="n">
        <f aca="false">+J327+R327</f>
        <v>7538</v>
      </c>
    </row>
    <row r="328" customFormat="false" ht="15" hidden="false" customHeight="true" outlineLevel="0" collapsed="false">
      <c r="A328" s="243" t="n">
        <v>652</v>
      </c>
      <c r="B328" s="214" t="s">
        <v>233</v>
      </c>
      <c r="C328" s="228"/>
      <c r="D328" s="228"/>
      <c r="E328" s="228"/>
      <c r="F328" s="228"/>
      <c r="G328" s="228"/>
      <c r="H328" s="228"/>
      <c r="I328" s="228"/>
      <c r="J328" s="278" t="n">
        <f aca="false">SUM(C328:I328)</f>
        <v>0</v>
      </c>
      <c r="K328" s="228"/>
      <c r="L328" s="228"/>
      <c r="M328" s="228"/>
      <c r="N328" s="228"/>
      <c r="O328" s="228"/>
      <c r="P328" s="228"/>
      <c r="Q328" s="228"/>
      <c r="R328" s="278" t="n">
        <f aca="false">SUM(K328:Q328)</f>
        <v>0</v>
      </c>
      <c r="S328" s="286" t="n">
        <f aca="false">J328+R328</f>
        <v>0</v>
      </c>
      <c r="T328" s="279"/>
      <c r="U328" s="287" t="n">
        <f aca="false">C328+K328</f>
        <v>0</v>
      </c>
      <c r="V328" s="229" t="n">
        <f aca="false">+D328+L328</f>
        <v>0</v>
      </c>
      <c r="W328" s="229" t="n">
        <f aca="false">+E328+M328</f>
        <v>0</v>
      </c>
      <c r="X328" s="229" t="n">
        <f aca="false">+F328+N328</f>
        <v>0</v>
      </c>
      <c r="Y328" s="229" t="n">
        <f aca="false">+G328+O328</f>
        <v>0</v>
      </c>
      <c r="Z328" s="229" t="n">
        <f aca="false">+H328+P328</f>
        <v>0</v>
      </c>
      <c r="AA328" s="229" t="n">
        <f aca="false">I328+Q328</f>
        <v>0</v>
      </c>
      <c r="AB328" s="229" t="n">
        <f aca="false">+J328+R328</f>
        <v>0</v>
      </c>
    </row>
    <row r="329" customFormat="false" ht="15" hidden="false" customHeight="true" outlineLevel="0" collapsed="false">
      <c r="A329" s="243" t="n">
        <v>667</v>
      </c>
      <c r="B329" s="214" t="s">
        <v>234</v>
      </c>
      <c r="C329" s="228"/>
      <c r="D329" s="228"/>
      <c r="E329" s="228"/>
      <c r="F329" s="228"/>
      <c r="G329" s="228"/>
      <c r="H329" s="228"/>
      <c r="I329" s="228"/>
      <c r="J329" s="278" t="n">
        <f aca="false">SUM(C329:I329)</f>
        <v>0</v>
      </c>
      <c r="K329" s="228"/>
      <c r="L329" s="228"/>
      <c r="M329" s="228"/>
      <c r="N329" s="228"/>
      <c r="O329" s="228"/>
      <c r="P329" s="228"/>
      <c r="Q329" s="228"/>
      <c r="R329" s="278" t="n">
        <f aca="false">SUM(K329:Q329)</f>
        <v>0</v>
      </c>
      <c r="S329" s="286" t="n">
        <f aca="false">J329+R329</f>
        <v>0</v>
      </c>
      <c r="T329" s="279"/>
      <c r="U329" s="287" t="n">
        <f aca="false">C329+K329</f>
        <v>0</v>
      </c>
      <c r="V329" s="229" t="n">
        <f aca="false">+D329+L329</f>
        <v>0</v>
      </c>
      <c r="W329" s="229" t="n">
        <f aca="false">+E329+M329</f>
        <v>0</v>
      </c>
      <c r="X329" s="229" t="n">
        <f aca="false">+F329+N329</f>
        <v>0</v>
      </c>
      <c r="Y329" s="229" t="n">
        <f aca="false">+G329+O329</f>
        <v>0</v>
      </c>
      <c r="Z329" s="229" t="n">
        <f aca="false">+H329+P329</f>
        <v>0</v>
      </c>
      <c r="AA329" s="229" t="n">
        <f aca="false">I329+Q329</f>
        <v>0</v>
      </c>
      <c r="AB329" s="229" t="n">
        <f aca="false">+J329+R329</f>
        <v>0</v>
      </c>
    </row>
    <row r="330" customFormat="false" ht="15" hidden="false" customHeight="true" outlineLevel="0" collapsed="false">
      <c r="A330" s="243" t="n">
        <v>664</v>
      </c>
      <c r="B330" s="214" t="s">
        <v>235</v>
      </c>
      <c r="C330" s="228"/>
      <c r="D330" s="228"/>
      <c r="E330" s="228"/>
      <c r="F330" s="228"/>
      <c r="G330" s="228"/>
      <c r="H330" s="228"/>
      <c r="I330" s="228"/>
      <c r="J330" s="278" t="n">
        <f aca="false">SUM(C330:I330)</f>
        <v>0</v>
      </c>
      <c r="K330" s="228"/>
      <c r="L330" s="228"/>
      <c r="M330" s="228"/>
      <c r="N330" s="228"/>
      <c r="O330" s="228"/>
      <c r="P330" s="228"/>
      <c r="Q330" s="228"/>
      <c r="R330" s="278" t="n">
        <f aca="false">SUM(K330:Q330)</f>
        <v>0</v>
      </c>
      <c r="S330" s="286" t="n">
        <f aca="false">J330+R330</f>
        <v>0</v>
      </c>
      <c r="T330" s="279"/>
      <c r="U330" s="287" t="n">
        <f aca="false">C330+K330</f>
        <v>0</v>
      </c>
      <c r="V330" s="229" t="n">
        <f aca="false">+D330+L330</f>
        <v>0</v>
      </c>
      <c r="W330" s="229" t="n">
        <f aca="false">+E330+M330</f>
        <v>0</v>
      </c>
      <c r="X330" s="229" t="n">
        <f aca="false">+F330+N330</f>
        <v>0</v>
      </c>
      <c r="Y330" s="229" t="n">
        <f aca="false">+G330+O330</f>
        <v>0</v>
      </c>
      <c r="Z330" s="229" t="n">
        <f aca="false">+H330+P330</f>
        <v>0</v>
      </c>
      <c r="AA330" s="229" t="n">
        <f aca="false">I330+Q330</f>
        <v>0</v>
      </c>
      <c r="AB330" s="229" t="n">
        <f aca="false">+J330+R330</f>
        <v>0</v>
      </c>
    </row>
    <row r="331" customFormat="false" ht="15" hidden="false" customHeight="true" outlineLevel="0" collapsed="false">
      <c r="A331" s="243" t="n">
        <v>700</v>
      </c>
      <c r="B331" s="214" t="s">
        <v>236</v>
      </c>
      <c r="C331" s="228" t="n">
        <v>3840</v>
      </c>
      <c r="D331" s="228"/>
      <c r="E331" s="228" t="n">
        <v>16752</v>
      </c>
      <c r="F331" s="228"/>
      <c r="G331" s="228"/>
      <c r="H331" s="228"/>
      <c r="I331" s="228"/>
      <c r="J331" s="278" t="n">
        <f aca="false">SUM(C331:I331)</f>
        <v>20592</v>
      </c>
      <c r="K331" s="228"/>
      <c r="L331" s="228"/>
      <c r="M331" s="228"/>
      <c r="N331" s="228"/>
      <c r="O331" s="228"/>
      <c r="P331" s="228"/>
      <c r="Q331" s="228"/>
      <c r="R331" s="278" t="n">
        <f aca="false">SUM(K331:Q331)</f>
        <v>0</v>
      </c>
      <c r="S331" s="286" t="n">
        <f aca="false">J331+R331</f>
        <v>20592</v>
      </c>
      <c r="T331" s="279"/>
      <c r="U331" s="287" t="n">
        <f aca="false">C331+K331</f>
        <v>3840</v>
      </c>
      <c r="V331" s="229" t="n">
        <f aca="false">+D331+L331</f>
        <v>0</v>
      </c>
      <c r="W331" s="229" t="n">
        <f aca="false">+E331+M331</f>
        <v>16752</v>
      </c>
      <c r="X331" s="229" t="n">
        <f aca="false">+F331+N331</f>
        <v>0</v>
      </c>
      <c r="Y331" s="229" t="n">
        <f aca="false">+G331+O331</f>
        <v>0</v>
      </c>
      <c r="Z331" s="229" t="n">
        <f aca="false">+H331+P331</f>
        <v>0</v>
      </c>
      <c r="AA331" s="229" t="n">
        <f aca="false">I331+Q331</f>
        <v>0</v>
      </c>
      <c r="AB331" s="229" t="n">
        <f aca="false">+J331+R331</f>
        <v>20592</v>
      </c>
    </row>
    <row r="332" customFormat="false" ht="15" hidden="false" customHeight="true" outlineLevel="0" collapsed="false">
      <c r="A332" s="243" t="n">
        <v>616</v>
      </c>
      <c r="B332" s="214" t="s">
        <v>237</v>
      </c>
      <c r="C332" s="228"/>
      <c r="D332" s="228"/>
      <c r="E332" s="228"/>
      <c r="F332" s="228"/>
      <c r="G332" s="228"/>
      <c r="H332" s="228"/>
      <c r="I332" s="228"/>
      <c r="J332" s="278" t="n">
        <f aca="false">SUM(C332:I332)</f>
        <v>0</v>
      </c>
      <c r="K332" s="228"/>
      <c r="L332" s="228"/>
      <c r="M332" s="228"/>
      <c r="N332" s="228"/>
      <c r="O332" s="228"/>
      <c r="P332" s="228"/>
      <c r="Q332" s="228"/>
      <c r="R332" s="278" t="n">
        <f aca="false">SUM(K332:Q332)</f>
        <v>0</v>
      </c>
      <c r="S332" s="286" t="n">
        <f aca="false">J332+R332</f>
        <v>0</v>
      </c>
      <c r="T332" s="279"/>
      <c r="U332" s="287" t="n">
        <f aca="false">C332+K332</f>
        <v>0</v>
      </c>
      <c r="V332" s="229" t="n">
        <f aca="false">+D332+L332</f>
        <v>0</v>
      </c>
      <c r="W332" s="229" t="n">
        <f aca="false">+E332+M332</f>
        <v>0</v>
      </c>
      <c r="X332" s="229" t="n">
        <f aca="false">+F332+N332</f>
        <v>0</v>
      </c>
      <c r="Y332" s="229" t="n">
        <f aca="false">+G332+O332</f>
        <v>0</v>
      </c>
      <c r="Z332" s="229" t="n">
        <f aca="false">+H332+P332</f>
        <v>0</v>
      </c>
      <c r="AA332" s="229" t="n">
        <f aca="false">I332+Q332</f>
        <v>0</v>
      </c>
      <c r="AB332" s="229" t="n">
        <f aca="false">+J332+R332</f>
        <v>0</v>
      </c>
    </row>
    <row r="333" customFormat="false" ht="15" hidden="false" customHeight="true" outlineLevel="0" collapsed="false">
      <c r="A333" s="243" t="n">
        <v>612</v>
      </c>
      <c r="B333" s="214" t="s">
        <v>238</v>
      </c>
      <c r="C333" s="228"/>
      <c r="D333" s="228"/>
      <c r="E333" s="228"/>
      <c r="F333" s="228"/>
      <c r="G333" s="228"/>
      <c r="H333" s="228"/>
      <c r="I333" s="228"/>
      <c r="J333" s="278" t="n">
        <f aca="false">SUM(C333:I333)</f>
        <v>0</v>
      </c>
      <c r="K333" s="228"/>
      <c r="L333" s="228"/>
      <c r="M333" s="228"/>
      <c r="N333" s="228"/>
      <c r="O333" s="228"/>
      <c r="P333" s="228"/>
      <c r="Q333" s="228"/>
      <c r="R333" s="278" t="n">
        <f aca="false">SUM(K333:Q333)</f>
        <v>0</v>
      </c>
      <c r="S333" s="286" t="n">
        <f aca="false">J333+R333</f>
        <v>0</v>
      </c>
      <c r="T333" s="279"/>
      <c r="U333" s="287" t="n">
        <f aca="false">C333+K333</f>
        <v>0</v>
      </c>
      <c r="V333" s="229" t="n">
        <f aca="false">+D333+L333</f>
        <v>0</v>
      </c>
      <c r="W333" s="229" t="n">
        <f aca="false">+E333+M333</f>
        <v>0</v>
      </c>
      <c r="X333" s="229" t="n">
        <f aca="false">+F333+N333</f>
        <v>0</v>
      </c>
      <c r="Y333" s="229" t="n">
        <f aca="false">+G333+O333</f>
        <v>0</v>
      </c>
      <c r="Z333" s="229" t="n">
        <f aca="false">+H333+P333</f>
        <v>0</v>
      </c>
      <c r="AA333" s="229" t="n">
        <f aca="false">I333+Q333</f>
        <v>0</v>
      </c>
      <c r="AB333" s="229" t="n">
        <f aca="false">+J333+R333</f>
        <v>0</v>
      </c>
    </row>
    <row r="334" customFormat="false" ht="15" hidden="false" customHeight="true" outlineLevel="0" collapsed="false">
      <c r="A334" s="243" t="n">
        <v>624</v>
      </c>
      <c r="B334" s="214" t="s">
        <v>239</v>
      </c>
      <c r="C334" s="228"/>
      <c r="D334" s="228"/>
      <c r="E334" s="228"/>
      <c r="F334" s="228"/>
      <c r="G334" s="228"/>
      <c r="H334" s="228"/>
      <c r="I334" s="228"/>
      <c r="J334" s="278" t="n">
        <f aca="false">SUM(C334:I334)</f>
        <v>0</v>
      </c>
      <c r="K334" s="228"/>
      <c r="L334" s="228"/>
      <c r="M334" s="228"/>
      <c r="N334" s="228"/>
      <c r="O334" s="228"/>
      <c r="P334" s="228"/>
      <c r="Q334" s="228"/>
      <c r="R334" s="278" t="n">
        <f aca="false">SUM(K334:Q334)</f>
        <v>0</v>
      </c>
      <c r="S334" s="286" t="n">
        <f aca="false">J334+R334</f>
        <v>0</v>
      </c>
      <c r="T334" s="279"/>
      <c r="U334" s="287" t="n">
        <f aca="false">C334+K334</f>
        <v>0</v>
      </c>
      <c r="V334" s="229" t="n">
        <f aca="false">+D334+L334</f>
        <v>0</v>
      </c>
      <c r="W334" s="229" t="n">
        <f aca="false">+E334+M334</f>
        <v>0</v>
      </c>
      <c r="X334" s="229" t="n">
        <f aca="false">+F334+N334</f>
        <v>0</v>
      </c>
      <c r="Y334" s="229" t="n">
        <f aca="false">+G334+O334</f>
        <v>0</v>
      </c>
      <c r="Z334" s="229" t="n">
        <f aca="false">+H334+P334</f>
        <v>0</v>
      </c>
      <c r="AA334" s="229" t="n">
        <f aca="false">I334+Q334</f>
        <v>0</v>
      </c>
      <c r="AB334" s="229" t="n">
        <f aca="false">+J334+R334</f>
        <v>0</v>
      </c>
    </row>
    <row r="335" customFormat="false" ht="15" hidden="false" customHeight="true" outlineLevel="0" collapsed="false">
      <c r="A335" s="243" t="n">
        <v>732</v>
      </c>
      <c r="B335" s="214" t="s">
        <v>240</v>
      </c>
      <c r="C335" s="228" t="n">
        <v>2821</v>
      </c>
      <c r="D335" s="228" t="n">
        <v>1381</v>
      </c>
      <c r="E335" s="228" t="n">
        <v>23334</v>
      </c>
      <c r="F335" s="228"/>
      <c r="G335" s="228"/>
      <c r="H335" s="228"/>
      <c r="I335" s="228"/>
      <c r="J335" s="278" t="n">
        <f aca="false">SUM(C335:I335)</f>
        <v>27536</v>
      </c>
      <c r="K335" s="228"/>
      <c r="L335" s="228"/>
      <c r="M335" s="228"/>
      <c r="N335" s="228"/>
      <c r="O335" s="228"/>
      <c r="P335" s="228"/>
      <c r="Q335" s="228"/>
      <c r="R335" s="278" t="n">
        <f aca="false">SUM(K335:Q335)</f>
        <v>0</v>
      </c>
      <c r="S335" s="286" t="n">
        <f aca="false">J335+R335</f>
        <v>27536</v>
      </c>
      <c r="T335" s="279"/>
      <c r="U335" s="287" t="n">
        <f aca="false">C335+K335</f>
        <v>2821</v>
      </c>
      <c r="V335" s="229" t="n">
        <f aca="false">+D335+L335</f>
        <v>1381</v>
      </c>
      <c r="W335" s="229" t="n">
        <f aca="false">+E335+M335</f>
        <v>23334</v>
      </c>
      <c r="X335" s="229" t="n">
        <f aca="false">+F335+N335</f>
        <v>0</v>
      </c>
      <c r="Y335" s="229" t="n">
        <f aca="false">+G335+O335</f>
        <v>0</v>
      </c>
      <c r="Z335" s="229" t="n">
        <f aca="false">+H335+P335</f>
        <v>0</v>
      </c>
      <c r="AA335" s="229" t="n">
        <f aca="false">I335+Q335</f>
        <v>0</v>
      </c>
      <c r="AB335" s="229" t="n">
        <f aca="false">+J335+R335</f>
        <v>27536</v>
      </c>
    </row>
    <row r="336" customFormat="false" ht="15" hidden="false" customHeight="true" outlineLevel="0" collapsed="false">
      <c r="A336" s="243" t="n">
        <v>628</v>
      </c>
      <c r="B336" s="214" t="s">
        <v>241</v>
      </c>
      <c r="C336" s="228"/>
      <c r="D336" s="228"/>
      <c r="E336" s="228"/>
      <c r="F336" s="228"/>
      <c r="G336" s="228"/>
      <c r="H336" s="228"/>
      <c r="I336" s="228"/>
      <c r="J336" s="278" t="n">
        <f aca="false">SUM(C336:I336)</f>
        <v>0</v>
      </c>
      <c r="K336" s="228"/>
      <c r="L336" s="228"/>
      <c r="M336" s="228"/>
      <c r="N336" s="228"/>
      <c r="O336" s="228"/>
      <c r="P336" s="228"/>
      <c r="Q336" s="228"/>
      <c r="R336" s="278" t="n">
        <f aca="false">SUM(K336:Q336)</f>
        <v>0</v>
      </c>
      <c r="S336" s="286" t="n">
        <f aca="false">J336+R336</f>
        <v>0</v>
      </c>
      <c r="T336" s="279"/>
      <c r="U336" s="287" t="n">
        <f aca="false">C336+K336</f>
        <v>0</v>
      </c>
      <c r="V336" s="229" t="n">
        <f aca="false">+D336+L336</f>
        <v>0</v>
      </c>
      <c r="W336" s="229" t="n">
        <f aca="false">+E336+M336</f>
        <v>0</v>
      </c>
      <c r="X336" s="229" t="n">
        <f aca="false">+F336+N336</f>
        <v>0</v>
      </c>
      <c r="Y336" s="229" t="n">
        <f aca="false">+G336+O336</f>
        <v>0</v>
      </c>
      <c r="Z336" s="229" t="n">
        <f aca="false">+H336+P336</f>
        <v>0</v>
      </c>
      <c r="AA336" s="229" t="n">
        <f aca="false">I336+Q336</f>
        <v>0</v>
      </c>
      <c r="AB336" s="229" t="n">
        <f aca="false">+J336+R336</f>
        <v>0</v>
      </c>
    </row>
    <row r="337" customFormat="false" ht="15" hidden="false" customHeight="true" outlineLevel="0" collapsed="false">
      <c r="A337" s="241" t="n">
        <v>33</v>
      </c>
      <c r="B337" s="213" t="s">
        <v>242</v>
      </c>
      <c r="C337" s="228"/>
      <c r="D337" s="228"/>
      <c r="E337" s="228"/>
      <c r="F337" s="228"/>
      <c r="G337" s="228"/>
      <c r="H337" s="228"/>
      <c r="I337" s="228"/>
      <c r="J337" s="278" t="n">
        <f aca="false">SUM(C337:I337)</f>
        <v>0</v>
      </c>
      <c r="K337" s="228"/>
      <c r="L337" s="228"/>
      <c r="M337" s="228"/>
      <c r="N337" s="228"/>
      <c r="O337" s="228"/>
      <c r="P337" s="228"/>
      <c r="Q337" s="228"/>
      <c r="R337" s="278" t="n">
        <f aca="false">SUM(K337:Q337)</f>
        <v>0</v>
      </c>
      <c r="S337" s="278" t="n">
        <f aca="false">J337+R337</f>
        <v>0</v>
      </c>
      <c r="T337" s="279"/>
      <c r="U337" s="229" t="n">
        <f aca="false">C337+K337</f>
        <v>0</v>
      </c>
      <c r="V337" s="229" t="n">
        <f aca="false">+D337+L337</f>
        <v>0</v>
      </c>
      <c r="W337" s="229" t="n">
        <f aca="false">+E337+M337</f>
        <v>0</v>
      </c>
      <c r="X337" s="229" t="n">
        <f aca="false">+F337+N337</f>
        <v>0</v>
      </c>
      <c r="Y337" s="229" t="n">
        <f aca="false">+G337+O337</f>
        <v>0</v>
      </c>
      <c r="Z337" s="229" t="n">
        <f aca="false">+H337+P337</f>
        <v>0</v>
      </c>
      <c r="AA337" s="229" t="n">
        <f aca="false">I337+Q337</f>
        <v>0</v>
      </c>
      <c r="AB337" s="229" t="n">
        <f aca="false">J337+R337</f>
        <v>0</v>
      </c>
    </row>
    <row r="338" customFormat="false" ht="15" hidden="false" customHeight="true" outlineLevel="0" collapsed="false">
      <c r="A338" s="243" t="n">
        <v>721</v>
      </c>
      <c r="B338" s="214" t="s">
        <v>243</v>
      </c>
      <c r="C338" s="228"/>
      <c r="D338" s="228"/>
      <c r="E338" s="228"/>
      <c r="F338" s="228"/>
      <c r="G338" s="228"/>
      <c r="H338" s="228"/>
      <c r="I338" s="228"/>
      <c r="J338" s="278" t="n">
        <f aca="false">SUM(C338:I338)</f>
        <v>0</v>
      </c>
      <c r="K338" s="228"/>
      <c r="L338" s="228"/>
      <c r="M338" s="228"/>
      <c r="N338" s="228"/>
      <c r="O338" s="228"/>
      <c r="P338" s="228"/>
      <c r="Q338" s="228"/>
      <c r="R338" s="278" t="n">
        <f aca="false">SUM(K338:Q338)</f>
        <v>0</v>
      </c>
      <c r="S338" s="278" t="n">
        <f aca="false">J338+R338</f>
        <v>0</v>
      </c>
      <c r="T338" s="279"/>
      <c r="U338" s="229" t="n">
        <f aca="false">C338+K338</f>
        <v>0</v>
      </c>
      <c r="V338" s="229" t="n">
        <f aca="false">+D338+L338</f>
        <v>0</v>
      </c>
      <c r="W338" s="229" t="n">
        <f aca="false">+E338+M338</f>
        <v>0</v>
      </c>
      <c r="X338" s="229" t="n">
        <f aca="false">+F338+N338</f>
        <v>0</v>
      </c>
      <c r="Y338" s="229" t="n">
        <f aca="false">+G338+O338</f>
        <v>0</v>
      </c>
      <c r="Z338" s="229" t="n">
        <f aca="false">+H338+P338</f>
        <v>0</v>
      </c>
      <c r="AA338" s="229" t="n">
        <f aca="false">I338+Q338</f>
        <v>0</v>
      </c>
      <c r="AB338" s="229" t="n">
        <f aca="false">J338+R338</f>
        <v>0</v>
      </c>
    </row>
    <row r="339" customFormat="false" ht="15" hidden="false" customHeight="true" outlineLevel="0" collapsed="false">
      <c r="A339" s="243" t="n">
        <v>636</v>
      </c>
      <c r="B339" s="214" t="s">
        <v>244</v>
      </c>
      <c r="C339" s="228"/>
      <c r="D339" s="228"/>
      <c r="E339" s="228"/>
      <c r="F339" s="228"/>
      <c r="G339" s="228"/>
      <c r="H339" s="228"/>
      <c r="I339" s="228"/>
      <c r="J339" s="278" t="n">
        <f aca="false">SUM(C339:I339)</f>
        <v>0</v>
      </c>
      <c r="K339" s="228"/>
      <c r="L339" s="228"/>
      <c r="M339" s="228"/>
      <c r="N339" s="228"/>
      <c r="O339" s="228"/>
      <c r="P339" s="228"/>
      <c r="Q339" s="228"/>
      <c r="R339" s="278" t="n">
        <f aca="false">SUM(K339:Q339)</f>
        <v>0</v>
      </c>
      <c r="S339" s="286" t="n">
        <f aca="false">J339+R339</f>
        <v>0</v>
      </c>
      <c r="T339" s="279"/>
      <c r="U339" s="287" t="n">
        <f aca="false">C339+K339</f>
        <v>0</v>
      </c>
      <c r="V339" s="229" t="n">
        <f aca="false">+D339+L339</f>
        <v>0</v>
      </c>
      <c r="W339" s="229" t="n">
        <f aca="false">+E339+M339</f>
        <v>0</v>
      </c>
      <c r="X339" s="229" t="n">
        <f aca="false">+F339+N339</f>
        <v>0</v>
      </c>
      <c r="Y339" s="229" t="n">
        <f aca="false">+G339+O339</f>
        <v>0</v>
      </c>
      <c r="Z339" s="229" t="n">
        <f aca="false">+H339+P339</f>
        <v>0</v>
      </c>
      <c r="AA339" s="229" t="n">
        <f aca="false">I339+Q339</f>
        <v>0</v>
      </c>
      <c r="AB339" s="229" t="n">
        <f aca="false">+J339+R339</f>
        <v>0</v>
      </c>
    </row>
    <row r="340" customFormat="false" ht="15" hidden="false" customHeight="true" outlineLevel="0" collapsed="false">
      <c r="A340" s="243" t="n">
        <v>684</v>
      </c>
      <c r="B340" s="214" t="s">
        <v>245</v>
      </c>
      <c r="C340" s="228"/>
      <c r="D340" s="228"/>
      <c r="E340" s="228"/>
      <c r="F340" s="228"/>
      <c r="G340" s="228"/>
      <c r="H340" s="228"/>
      <c r="I340" s="228"/>
      <c r="J340" s="278" t="n">
        <f aca="false">SUM(C340:I340)</f>
        <v>0</v>
      </c>
      <c r="K340" s="228"/>
      <c r="L340" s="228"/>
      <c r="M340" s="228"/>
      <c r="N340" s="228"/>
      <c r="O340" s="228"/>
      <c r="P340" s="228"/>
      <c r="Q340" s="228"/>
      <c r="R340" s="278" t="n">
        <f aca="false">SUM(K340:Q340)</f>
        <v>0</v>
      </c>
      <c r="S340" s="286" t="n">
        <f aca="false">J340+R340</f>
        <v>0</v>
      </c>
      <c r="T340" s="279"/>
      <c r="U340" s="287" t="n">
        <f aca="false">C340+K340</f>
        <v>0</v>
      </c>
      <c r="V340" s="229" t="n">
        <f aca="false">+D340+L340</f>
        <v>0</v>
      </c>
      <c r="W340" s="229" t="n">
        <f aca="false">+E340+M340</f>
        <v>0</v>
      </c>
      <c r="X340" s="229" t="n">
        <f aca="false">+F340+N340</f>
        <v>0</v>
      </c>
      <c r="Y340" s="229" t="n">
        <f aca="false">+G340+O340</f>
        <v>0</v>
      </c>
      <c r="Z340" s="229" t="n">
        <f aca="false">+H340+P340</f>
        <v>0</v>
      </c>
      <c r="AA340" s="229" t="n">
        <f aca="false">I340+Q340</f>
        <v>0</v>
      </c>
      <c r="AB340" s="229" t="n">
        <f aca="false">+J340+R340</f>
        <v>0</v>
      </c>
    </row>
    <row r="341" customFormat="false" ht="15" hidden="false" customHeight="true" outlineLevel="0" collapsed="false">
      <c r="A341" s="243" t="n">
        <v>604</v>
      </c>
      <c r="B341" s="214" t="s">
        <v>246</v>
      </c>
      <c r="C341" s="228"/>
      <c r="D341" s="228"/>
      <c r="E341" s="228"/>
      <c r="F341" s="228"/>
      <c r="G341" s="228"/>
      <c r="H341" s="228"/>
      <c r="I341" s="228"/>
      <c r="J341" s="278" t="n">
        <f aca="false">SUM(C341:I341)</f>
        <v>0</v>
      </c>
      <c r="K341" s="228"/>
      <c r="L341" s="228"/>
      <c r="M341" s="228"/>
      <c r="N341" s="228"/>
      <c r="O341" s="228"/>
      <c r="P341" s="228"/>
      <c r="Q341" s="228"/>
      <c r="R341" s="278" t="n">
        <f aca="false">SUM(K341:Q341)</f>
        <v>0</v>
      </c>
      <c r="S341" s="286" t="n">
        <f aca="false">J341+R341</f>
        <v>0</v>
      </c>
      <c r="T341" s="279"/>
      <c r="U341" s="287" t="n">
        <f aca="false">C341+K341</f>
        <v>0</v>
      </c>
      <c r="V341" s="229" t="n">
        <f aca="false">+D341+L341</f>
        <v>0</v>
      </c>
      <c r="W341" s="229" t="n">
        <f aca="false">+E341+M341</f>
        <v>0</v>
      </c>
      <c r="X341" s="229" t="n">
        <f aca="false">+F341+N341</f>
        <v>0</v>
      </c>
      <c r="Y341" s="229" t="n">
        <f aca="false">+G341+O341</f>
        <v>0</v>
      </c>
      <c r="Z341" s="229" t="n">
        <f aca="false">+H341+P341</f>
        <v>0</v>
      </c>
      <c r="AA341" s="229" t="n">
        <f aca="false">I341+Q341</f>
        <v>0</v>
      </c>
      <c r="AB341" s="229" t="n">
        <f aca="false">+J341+R341</f>
        <v>0</v>
      </c>
    </row>
    <row r="342" customFormat="false" ht="15" hidden="false" customHeight="true" outlineLevel="0" collapsed="false">
      <c r="A342" s="243" t="n">
        <v>743</v>
      </c>
      <c r="B342" s="214" t="s">
        <v>247</v>
      </c>
      <c r="C342" s="228"/>
      <c r="D342" s="228"/>
      <c r="E342" s="228"/>
      <c r="F342" s="228"/>
      <c r="G342" s="228"/>
      <c r="H342" s="228"/>
      <c r="I342" s="228"/>
      <c r="J342" s="278" t="n">
        <f aca="false">SUM(C342:I342)</f>
        <v>0</v>
      </c>
      <c r="K342" s="228"/>
      <c r="L342" s="228"/>
      <c r="M342" s="228"/>
      <c r="N342" s="228"/>
      <c r="O342" s="228"/>
      <c r="P342" s="228"/>
      <c r="Q342" s="228"/>
      <c r="R342" s="278" t="n">
        <f aca="false">SUM(K342:Q342)</f>
        <v>0</v>
      </c>
      <c r="S342" s="286" t="n">
        <f aca="false">J342+R342</f>
        <v>0</v>
      </c>
      <c r="T342" s="279"/>
      <c r="U342" s="287" t="n">
        <f aca="false">C342+K342</f>
        <v>0</v>
      </c>
      <c r="V342" s="229" t="n">
        <f aca="false">+D342+L342</f>
        <v>0</v>
      </c>
      <c r="W342" s="229" t="n">
        <f aca="false">+E342+M342</f>
        <v>0</v>
      </c>
      <c r="X342" s="229" t="n">
        <f aca="false">+F342+N342</f>
        <v>0</v>
      </c>
      <c r="Y342" s="229" t="n">
        <f aca="false">+G342+O342</f>
        <v>0</v>
      </c>
      <c r="Z342" s="229" t="n">
        <f aca="false">+H342+P342</f>
        <v>0</v>
      </c>
      <c r="AA342" s="229" t="n">
        <f aca="false">I342+Q342</f>
        <v>0</v>
      </c>
      <c r="AB342" s="229" t="n">
        <f aca="false">+J342+R342</f>
        <v>0</v>
      </c>
    </row>
    <row r="343" customFormat="false" ht="15" hidden="false" customHeight="true" outlineLevel="0" collapsed="false">
      <c r="A343" s="243" t="n">
        <v>701</v>
      </c>
      <c r="B343" s="214" t="s">
        <v>248</v>
      </c>
      <c r="C343" s="228"/>
      <c r="D343" s="228"/>
      <c r="E343" s="228" t="n">
        <v>990</v>
      </c>
      <c r="F343" s="228"/>
      <c r="G343" s="228"/>
      <c r="H343" s="228"/>
      <c r="I343" s="228"/>
      <c r="J343" s="278" t="n">
        <f aca="false">SUM(C343:I343)</f>
        <v>990</v>
      </c>
      <c r="K343" s="228"/>
      <c r="L343" s="228"/>
      <c r="M343" s="228"/>
      <c r="N343" s="228"/>
      <c r="O343" s="228"/>
      <c r="P343" s="228"/>
      <c r="Q343" s="228"/>
      <c r="R343" s="278" t="n">
        <f aca="false">SUM(K343:Q343)</f>
        <v>0</v>
      </c>
      <c r="S343" s="286" t="n">
        <f aca="false">J343+R343</f>
        <v>990</v>
      </c>
      <c r="T343" s="279"/>
      <c r="U343" s="287" t="n">
        <f aca="false">C343+K343</f>
        <v>0</v>
      </c>
      <c r="V343" s="229" t="n">
        <f aca="false">+D343+L343</f>
        <v>0</v>
      </c>
      <c r="W343" s="229" t="n">
        <f aca="false">+E343+M343</f>
        <v>990</v>
      </c>
      <c r="X343" s="229" t="n">
        <f aca="false">+F343+N343</f>
        <v>0</v>
      </c>
      <c r="Y343" s="229" t="n">
        <f aca="false">+G343+O343</f>
        <v>0</v>
      </c>
      <c r="Z343" s="229" t="n">
        <f aca="false">+H343+P343</f>
        <v>0</v>
      </c>
      <c r="AA343" s="229" t="n">
        <f aca="false">I343+Q343</f>
        <v>0</v>
      </c>
      <c r="AB343" s="229" t="n">
        <f aca="false">+J343+R343</f>
        <v>990</v>
      </c>
    </row>
    <row r="344" customFormat="false" ht="15" hidden="false" customHeight="true" outlineLevel="0" collapsed="false">
      <c r="A344" s="243" t="n">
        <v>716</v>
      </c>
      <c r="B344" s="214" t="s">
        <v>249</v>
      </c>
      <c r="C344" s="228"/>
      <c r="D344" s="228"/>
      <c r="E344" s="228"/>
      <c r="F344" s="228"/>
      <c r="G344" s="228"/>
      <c r="H344" s="228"/>
      <c r="I344" s="228"/>
      <c r="J344" s="278" t="n">
        <f aca="false">SUM(C344:I344)</f>
        <v>0</v>
      </c>
      <c r="K344" s="228"/>
      <c r="L344" s="228"/>
      <c r="M344" s="228"/>
      <c r="N344" s="228"/>
      <c r="O344" s="228"/>
      <c r="P344" s="228"/>
      <c r="Q344" s="228"/>
      <c r="R344" s="278" t="n">
        <f aca="false">SUM(K344:Q344)</f>
        <v>0</v>
      </c>
      <c r="S344" s="286" t="n">
        <f aca="false">J344+R344</f>
        <v>0</v>
      </c>
      <c r="T344" s="279"/>
      <c r="U344" s="287" t="n">
        <f aca="false">C344+K344</f>
        <v>0</v>
      </c>
      <c r="V344" s="229" t="n">
        <f aca="false">+D344+L344</f>
        <v>0</v>
      </c>
      <c r="W344" s="229" t="n">
        <f aca="false">+E344+M344</f>
        <v>0</v>
      </c>
      <c r="X344" s="229" t="n">
        <f aca="false">+F344+N344</f>
        <v>0</v>
      </c>
      <c r="Y344" s="229" t="n">
        <f aca="false">+G344+O344</f>
        <v>0</v>
      </c>
      <c r="Z344" s="229" t="n">
        <f aca="false">+H344+P344</f>
        <v>0</v>
      </c>
      <c r="AA344" s="229" t="n">
        <f aca="false">I344+Q344</f>
        <v>0</v>
      </c>
      <c r="AB344" s="229" t="n">
        <f aca="false">+J344+R344</f>
        <v>0</v>
      </c>
    </row>
    <row r="345" customFormat="false" ht="15" hidden="false" customHeight="true" outlineLevel="0" collapsed="false">
      <c r="A345" s="243" t="n">
        <v>676</v>
      </c>
      <c r="B345" s="214" t="s">
        <v>250</v>
      </c>
      <c r="C345" s="228"/>
      <c r="D345" s="228"/>
      <c r="E345" s="228"/>
      <c r="F345" s="228"/>
      <c r="G345" s="228"/>
      <c r="H345" s="228"/>
      <c r="I345" s="228"/>
      <c r="J345" s="278" t="n">
        <f aca="false">SUM(C345:I345)</f>
        <v>0</v>
      </c>
      <c r="K345" s="228"/>
      <c r="L345" s="228"/>
      <c r="M345" s="228"/>
      <c r="N345" s="228"/>
      <c r="O345" s="228"/>
      <c r="P345" s="228"/>
      <c r="Q345" s="228"/>
      <c r="R345" s="278" t="n">
        <f aca="false">SUM(K345:Q345)</f>
        <v>0</v>
      </c>
      <c r="S345" s="286" t="n">
        <f aca="false">J345+R345</f>
        <v>0</v>
      </c>
      <c r="T345" s="279"/>
      <c r="U345" s="287" t="n">
        <f aca="false">C345+K345</f>
        <v>0</v>
      </c>
      <c r="V345" s="229" t="n">
        <f aca="false">+D345+L345</f>
        <v>0</v>
      </c>
      <c r="W345" s="229" t="n">
        <f aca="false">+E345+M345</f>
        <v>0</v>
      </c>
      <c r="X345" s="229" t="n">
        <f aca="false">+F345+N345</f>
        <v>0</v>
      </c>
      <c r="Y345" s="229" t="n">
        <f aca="false">+G345+O345</f>
        <v>0</v>
      </c>
      <c r="Z345" s="229" t="n">
        <f aca="false">+H345+P345</f>
        <v>0</v>
      </c>
      <c r="AA345" s="229" t="n">
        <f aca="false">I345+Q345</f>
        <v>0</v>
      </c>
      <c r="AB345" s="229" t="n">
        <f aca="false">+J345+R345</f>
        <v>0</v>
      </c>
    </row>
    <row r="346" customFormat="false" ht="15" hidden="false" customHeight="true" outlineLevel="0" collapsed="false">
      <c r="A346" s="243" t="n">
        <v>672</v>
      </c>
      <c r="B346" s="214" t="s">
        <v>251</v>
      </c>
      <c r="C346" s="228"/>
      <c r="D346" s="228"/>
      <c r="E346" s="228"/>
      <c r="F346" s="228"/>
      <c r="G346" s="228"/>
      <c r="H346" s="228"/>
      <c r="I346" s="228"/>
      <c r="J346" s="278" t="n">
        <f aca="false">SUM(C346:I346)</f>
        <v>0</v>
      </c>
      <c r="K346" s="228"/>
      <c r="L346" s="228"/>
      <c r="M346" s="228"/>
      <c r="N346" s="228"/>
      <c r="O346" s="228"/>
      <c r="P346" s="228"/>
      <c r="Q346" s="228"/>
      <c r="R346" s="278" t="n">
        <f aca="false">SUM(K346:Q346)</f>
        <v>0</v>
      </c>
      <c r="S346" s="286" t="n">
        <f aca="false">J346+R346</f>
        <v>0</v>
      </c>
      <c r="T346" s="279"/>
      <c r="U346" s="287" t="n">
        <f aca="false">C346+K346</f>
        <v>0</v>
      </c>
      <c r="V346" s="229" t="n">
        <f aca="false">+D346+L346</f>
        <v>0</v>
      </c>
      <c r="W346" s="229" t="n">
        <f aca="false">+E346+M346</f>
        <v>0</v>
      </c>
      <c r="X346" s="229" t="n">
        <f aca="false">+F346+N346</f>
        <v>0</v>
      </c>
      <c r="Y346" s="229" t="n">
        <f aca="false">+G346+O346</f>
        <v>0</v>
      </c>
      <c r="Z346" s="229" t="n">
        <f aca="false">+H346+P346</f>
        <v>0</v>
      </c>
      <c r="AA346" s="229" t="n">
        <f aca="false">I346+Q346</f>
        <v>0</v>
      </c>
      <c r="AB346" s="229" t="n">
        <f aca="false">+J346+R346</f>
        <v>0</v>
      </c>
    </row>
    <row r="347" customFormat="false" ht="15" hidden="false" customHeight="true" outlineLevel="0" collapsed="false">
      <c r="A347" s="243" t="n">
        <v>649</v>
      </c>
      <c r="B347" s="214" t="s">
        <v>252</v>
      </c>
      <c r="C347" s="228"/>
      <c r="D347" s="228"/>
      <c r="E347" s="228"/>
      <c r="F347" s="228"/>
      <c r="G347" s="228"/>
      <c r="H347" s="228"/>
      <c r="I347" s="228"/>
      <c r="J347" s="278" t="n">
        <f aca="false">SUM(C347:I347)</f>
        <v>0</v>
      </c>
      <c r="K347" s="228"/>
      <c r="L347" s="228"/>
      <c r="M347" s="228"/>
      <c r="N347" s="228"/>
      <c r="O347" s="228"/>
      <c r="P347" s="228"/>
      <c r="Q347" s="228"/>
      <c r="R347" s="278" t="n">
        <f aca="false">SUM(K347:Q347)</f>
        <v>0</v>
      </c>
      <c r="S347" s="286" t="n">
        <f aca="false">J347+R347</f>
        <v>0</v>
      </c>
      <c r="T347" s="279"/>
      <c r="U347" s="287" t="n">
        <f aca="false">C347+K347</f>
        <v>0</v>
      </c>
      <c r="V347" s="229" t="n">
        <f aca="false">+D347+L347</f>
        <v>0</v>
      </c>
      <c r="W347" s="229" t="n">
        <f aca="false">+E347+M347</f>
        <v>0</v>
      </c>
      <c r="X347" s="229" t="n">
        <f aca="false">+F347+N347</f>
        <v>0</v>
      </c>
      <c r="Y347" s="229" t="n">
        <f aca="false">+G347+O347</f>
        <v>0</v>
      </c>
      <c r="Z347" s="229" t="n">
        <f aca="false">+H347+P347</f>
        <v>0</v>
      </c>
      <c r="AA347" s="229" t="n">
        <f aca="false">I347+Q347</f>
        <v>0</v>
      </c>
      <c r="AB347" s="229" t="n">
        <f aca="false">+J347+R347</f>
        <v>0</v>
      </c>
    </row>
    <row r="348" customFormat="false" ht="15" hidden="false" customHeight="true" outlineLevel="0" collapsed="false">
      <c r="A348" s="243" t="n">
        <v>662</v>
      </c>
      <c r="B348" s="214" t="s">
        <v>253</v>
      </c>
      <c r="C348" s="228"/>
      <c r="D348" s="228"/>
      <c r="E348" s="228"/>
      <c r="F348" s="228"/>
      <c r="G348" s="228"/>
      <c r="H348" s="228"/>
      <c r="I348" s="228"/>
      <c r="J348" s="278" t="n">
        <f aca="false">SUM(C348:I348)</f>
        <v>0</v>
      </c>
      <c r="K348" s="228"/>
      <c r="L348" s="228"/>
      <c r="M348" s="228"/>
      <c r="N348" s="228"/>
      <c r="O348" s="228"/>
      <c r="P348" s="228"/>
      <c r="Q348" s="228"/>
      <c r="R348" s="278" t="n">
        <f aca="false">SUM(K348:Q348)</f>
        <v>0</v>
      </c>
      <c r="S348" s="286" t="n">
        <f aca="false">J348+R348</f>
        <v>0</v>
      </c>
      <c r="T348" s="279"/>
      <c r="U348" s="287" t="n">
        <f aca="false">C348+K348</f>
        <v>0</v>
      </c>
      <c r="V348" s="229" t="n">
        <f aca="false">+D348+L348</f>
        <v>0</v>
      </c>
      <c r="W348" s="229" t="n">
        <f aca="false">+E348+M348</f>
        <v>0</v>
      </c>
      <c r="X348" s="229" t="n">
        <f aca="false">+F348+N348</f>
        <v>0</v>
      </c>
      <c r="Y348" s="229" t="n">
        <f aca="false">+G348+O348</f>
        <v>0</v>
      </c>
      <c r="Z348" s="229" t="n">
        <f aca="false">+H348+P348</f>
        <v>0</v>
      </c>
      <c r="AA348" s="229" t="n">
        <f aca="false">I348+Q348</f>
        <v>0</v>
      </c>
      <c r="AB348" s="229" t="n">
        <f aca="false">+J348+R348</f>
        <v>0</v>
      </c>
    </row>
    <row r="349" customFormat="false" ht="15" hidden="false" customHeight="true" outlineLevel="0" collapsed="false">
      <c r="A349" s="243" t="n">
        <v>644</v>
      </c>
      <c r="B349" s="214" t="s">
        <v>254</v>
      </c>
      <c r="C349" s="228"/>
      <c r="D349" s="228"/>
      <c r="E349" s="228"/>
      <c r="F349" s="228"/>
      <c r="G349" s="228"/>
      <c r="H349" s="228"/>
      <c r="I349" s="228"/>
      <c r="J349" s="278" t="n">
        <f aca="false">SUM(C349:I349)</f>
        <v>0</v>
      </c>
      <c r="K349" s="228"/>
      <c r="L349" s="228"/>
      <c r="M349" s="228"/>
      <c r="N349" s="228"/>
      <c r="O349" s="228"/>
      <c r="P349" s="228"/>
      <c r="Q349" s="228"/>
      <c r="R349" s="278" t="n">
        <f aca="false">SUM(K349:Q349)</f>
        <v>0</v>
      </c>
      <c r="S349" s="286" t="n">
        <f aca="false">J349+R349</f>
        <v>0</v>
      </c>
      <c r="T349" s="279"/>
      <c r="U349" s="287" t="n">
        <f aca="false">C349+K349</f>
        <v>0</v>
      </c>
      <c r="V349" s="229" t="n">
        <f aca="false">+D349+L349</f>
        <v>0</v>
      </c>
      <c r="W349" s="229" t="n">
        <f aca="false">+E349+M349</f>
        <v>0</v>
      </c>
      <c r="X349" s="229" t="n">
        <f aca="false">+F349+N349</f>
        <v>0</v>
      </c>
      <c r="Y349" s="229" t="n">
        <f aca="false">+G349+O349</f>
        <v>0</v>
      </c>
      <c r="Z349" s="229" t="n">
        <f aca="false">+H349+P349</f>
        <v>0</v>
      </c>
      <c r="AA349" s="229" t="n">
        <f aca="false">I349+Q349</f>
        <v>0</v>
      </c>
      <c r="AB349" s="229" t="n">
        <f aca="false">+J349+R349</f>
        <v>0</v>
      </c>
    </row>
    <row r="350" customFormat="false" ht="15" hidden="false" customHeight="true" outlineLevel="0" collapsed="false">
      <c r="A350" s="243"/>
      <c r="B350" s="214" t="s">
        <v>255</v>
      </c>
      <c r="C350" s="210"/>
      <c r="D350" s="210"/>
      <c r="E350" s="210"/>
      <c r="F350" s="210"/>
      <c r="G350" s="210"/>
      <c r="H350" s="210"/>
      <c r="I350" s="210"/>
      <c r="J350" s="278" t="n">
        <f aca="false">SUM(C350:I350)</f>
        <v>0</v>
      </c>
      <c r="K350" s="210"/>
      <c r="L350" s="210"/>
      <c r="M350" s="210"/>
      <c r="N350" s="210"/>
      <c r="O350" s="210"/>
      <c r="P350" s="210"/>
      <c r="Q350" s="210"/>
      <c r="R350" s="278" t="n">
        <f aca="false">SUM(K350:Q350)</f>
        <v>0</v>
      </c>
      <c r="S350" s="286" t="n">
        <f aca="false">J350+R350</f>
        <v>0</v>
      </c>
      <c r="T350" s="242"/>
      <c r="U350" s="287" t="n">
        <f aca="false">C350+K350</f>
        <v>0</v>
      </c>
      <c r="V350" s="229" t="n">
        <f aca="false">+D350+L350</f>
        <v>0</v>
      </c>
      <c r="W350" s="229" t="n">
        <f aca="false">+E350+M350</f>
        <v>0</v>
      </c>
      <c r="X350" s="229" t="n">
        <f aca="false">+F350+N350</f>
        <v>0</v>
      </c>
      <c r="Y350" s="229" t="n">
        <f aca="false">+G350+O350</f>
        <v>0</v>
      </c>
      <c r="Z350" s="229" t="n">
        <f aca="false">+H350+P350</f>
        <v>0</v>
      </c>
      <c r="AA350" s="229" t="n">
        <f aca="false">I350+Q350</f>
        <v>0</v>
      </c>
      <c r="AB350" s="229" t="n">
        <f aca="false">+J350+R350</f>
        <v>0</v>
      </c>
    </row>
    <row r="351" customFormat="false" ht="15" hidden="false" customHeight="true" outlineLevel="0" collapsed="false">
      <c r="A351" s="243" t="n">
        <v>706</v>
      </c>
      <c r="B351" s="214" t="s">
        <v>256</v>
      </c>
      <c r="C351" s="228" t="n">
        <v>510</v>
      </c>
      <c r="D351" s="228"/>
      <c r="E351" s="228" t="n">
        <v>21617</v>
      </c>
      <c r="F351" s="228"/>
      <c r="G351" s="228"/>
      <c r="H351" s="228"/>
      <c r="I351" s="228"/>
      <c r="J351" s="278" t="n">
        <f aca="false">SUM(C351:I351)</f>
        <v>22127</v>
      </c>
      <c r="K351" s="228"/>
      <c r="L351" s="228"/>
      <c r="M351" s="228"/>
      <c r="N351" s="228"/>
      <c r="O351" s="228"/>
      <c r="P351" s="228"/>
      <c r="Q351" s="228"/>
      <c r="R351" s="278" t="n">
        <f aca="false">SUM(K351:Q351)</f>
        <v>0</v>
      </c>
      <c r="S351" s="286" t="n">
        <f aca="false">J351+R351</f>
        <v>22127</v>
      </c>
      <c r="T351" s="279"/>
      <c r="U351" s="287" t="n">
        <f aca="false">C351+K351</f>
        <v>510</v>
      </c>
      <c r="V351" s="229" t="n">
        <f aca="false">+D351+L351</f>
        <v>0</v>
      </c>
      <c r="W351" s="229" t="n">
        <f aca="false">+E351+M351</f>
        <v>21617</v>
      </c>
      <c r="X351" s="229" t="n">
        <f aca="false">+F351+N351</f>
        <v>0</v>
      </c>
      <c r="Y351" s="229" t="n">
        <f aca="false">+G351+O351</f>
        <v>0</v>
      </c>
      <c r="Z351" s="229" t="n">
        <f aca="false">+H351+P351</f>
        <v>0</v>
      </c>
      <c r="AA351" s="229" t="n">
        <f aca="false">I351+Q351</f>
        <v>0</v>
      </c>
      <c r="AB351" s="229" t="n">
        <f aca="false">+J351+R351</f>
        <v>22127</v>
      </c>
    </row>
    <row r="352" customFormat="false" ht="15" hidden="false" customHeight="true" outlineLevel="0" collapsed="false">
      <c r="A352" s="243" t="n">
        <v>608</v>
      </c>
      <c r="B352" s="214" t="s">
        <v>257</v>
      </c>
      <c r="C352" s="228"/>
      <c r="D352" s="228"/>
      <c r="E352" s="228"/>
      <c r="F352" s="228"/>
      <c r="G352" s="228"/>
      <c r="H352" s="228"/>
      <c r="I352" s="228"/>
      <c r="J352" s="278" t="n">
        <f aca="false">SUM(C352:I352)</f>
        <v>0</v>
      </c>
      <c r="K352" s="228"/>
      <c r="L352" s="228"/>
      <c r="M352" s="228"/>
      <c r="N352" s="228"/>
      <c r="O352" s="228"/>
      <c r="P352" s="228"/>
      <c r="Q352" s="228"/>
      <c r="R352" s="278" t="n">
        <f aca="false">SUM(K352:Q352)</f>
        <v>0</v>
      </c>
      <c r="S352" s="286" t="n">
        <f aca="false">J352+R352</f>
        <v>0</v>
      </c>
      <c r="T352" s="279"/>
      <c r="U352" s="287" t="n">
        <f aca="false">C352+K352</f>
        <v>0</v>
      </c>
      <c r="V352" s="229" t="n">
        <f aca="false">+D352+L352</f>
        <v>0</v>
      </c>
      <c r="W352" s="229" t="n">
        <f aca="false">+E352+M352</f>
        <v>0</v>
      </c>
      <c r="X352" s="229" t="n">
        <f aca="false">+F352+N352</f>
        <v>0</v>
      </c>
      <c r="Y352" s="229" t="n">
        <f aca="false">+G352+O352</f>
        <v>0</v>
      </c>
      <c r="Z352" s="229" t="n">
        <f aca="false">+H352+P352</f>
        <v>0</v>
      </c>
      <c r="AA352" s="229" t="n">
        <f aca="false">I352+Q352</f>
        <v>0</v>
      </c>
      <c r="AB352" s="229" t="n">
        <f aca="false">+J352+R352</f>
        <v>0</v>
      </c>
    </row>
    <row r="353" customFormat="false" ht="15" hidden="false" customHeight="true" outlineLevel="0" collapsed="false">
      <c r="A353" s="243" t="n">
        <v>669</v>
      </c>
      <c r="B353" s="214" t="s">
        <v>258</v>
      </c>
      <c r="C353" s="228"/>
      <c r="D353" s="228"/>
      <c r="E353" s="228"/>
      <c r="F353" s="228"/>
      <c r="G353" s="228"/>
      <c r="H353" s="228"/>
      <c r="I353" s="228"/>
      <c r="J353" s="278" t="n">
        <f aca="false">SUM(C353:I353)</f>
        <v>0</v>
      </c>
      <c r="K353" s="228"/>
      <c r="L353" s="228"/>
      <c r="M353" s="228"/>
      <c r="N353" s="228"/>
      <c r="O353" s="228"/>
      <c r="P353" s="228"/>
      <c r="Q353" s="228"/>
      <c r="R353" s="278" t="n">
        <f aca="false">SUM(K353:Q353)</f>
        <v>0</v>
      </c>
      <c r="S353" s="286" t="n">
        <f aca="false">J353+R353</f>
        <v>0</v>
      </c>
      <c r="T353" s="279"/>
      <c r="U353" s="287" t="n">
        <f aca="false">C353+K353</f>
        <v>0</v>
      </c>
      <c r="V353" s="229" t="n">
        <f aca="false">+D353+L353</f>
        <v>0</v>
      </c>
      <c r="W353" s="229" t="n">
        <f aca="false">+E353+M353</f>
        <v>0</v>
      </c>
      <c r="X353" s="229" t="n">
        <f aca="false">+F353+N353</f>
        <v>0</v>
      </c>
      <c r="Y353" s="229" t="n">
        <f aca="false">+G353+O353</f>
        <v>0</v>
      </c>
      <c r="Z353" s="229" t="n">
        <f aca="false">+H353+P353</f>
        <v>0</v>
      </c>
      <c r="AA353" s="229" t="n">
        <f aca="false">I353+Q353</f>
        <v>0</v>
      </c>
      <c r="AB353" s="229" t="n">
        <f aca="false">+J353+R353</f>
        <v>0</v>
      </c>
    </row>
    <row r="354" customFormat="false" ht="15" hidden="false" customHeight="true" outlineLevel="0" collapsed="false">
      <c r="A354" s="243" t="n">
        <v>670</v>
      </c>
      <c r="B354" s="214" t="s">
        <v>259</v>
      </c>
      <c r="C354" s="228"/>
      <c r="D354" s="228"/>
      <c r="E354" s="228"/>
      <c r="F354" s="228"/>
      <c r="G354" s="228"/>
      <c r="H354" s="228"/>
      <c r="I354" s="228"/>
      <c r="J354" s="278" t="n">
        <f aca="false">SUM(C354:I354)</f>
        <v>0</v>
      </c>
      <c r="K354" s="228"/>
      <c r="L354" s="228"/>
      <c r="M354" s="228"/>
      <c r="N354" s="228"/>
      <c r="O354" s="228"/>
      <c r="P354" s="228"/>
      <c r="Q354" s="228"/>
      <c r="R354" s="278" t="n">
        <f aca="false">SUM(K354:Q354)</f>
        <v>0</v>
      </c>
      <c r="S354" s="286" t="n">
        <f aca="false">J354+R354</f>
        <v>0</v>
      </c>
      <c r="T354" s="279"/>
      <c r="U354" s="287" t="n">
        <f aca="false">C354+K354</f>
        <v>0</v>
      </c>
      <c r="V354" s="229" t="n">
        <f aca="false">+D354+L354</f>
        <v>0</v>
      </c>
      <c r="W354" s="229" t="n">
        <f aca="false">+E354+M354</f>
        <v>0</v>
      </c>
      <c r="X354" s="229" t="n">
        <f aca="false">+F354+N354</f>
        <v>0</v>
      </c>
      <c r="Y354" s="229" t="n">
        <f aca="false">+G354+O354</f>
        <v>0</v>
      </c>
      <c r="Z354" s="229" t="n">
        <f aca="false">+H354+P354</f>
        <v>0</v>
      </c>
      <c r="AA354" s="229" t="n">
        <f aca="false">I354+Q354</f>
        <v>0</v>
      </c>
      <c r="AB354" s="229" t="n">
        <f aca="false">+J354+R354</f>
        <v>0</v>
      </c>
    </row>
    <row r="355" customFormat="false" ht="15" hidden="false" customHeight="true" outlineLevel="0" collapsed="false">
      <c r="A355" s="243" t="n">
        <v>680</v>
      </c>
      <c r="B355" s="214" t="s">
        <v>260</v>
      </c>
      <c r="C355" s="228"/>
      <c r="D355" s="228"/>
      <c r="E355" s="228" t="n">
        <v>5364</v>
      </c>
      <c r="F355" s="228"/>
      <c r="G355" s="228"/>
      <c r="H355" s="228"/>
      <c r="I355" s="228"/>
      <c r="J355" s="278" t="n">
        <f aca="false">SUM(C355:I355)</f>
        <v>5364</v>
      </c>
      <c r="K355" s="228"/>
      <c r="L355" s="228"/>
      <c r="M355" s="228"/>
      <c r="N355" s="228"/>
      <c r="O355" s="228"/>
      <c r="P355" s="228"/>
      <c r="Q355" s="228"/>
      <c r="R355" s="278" t="n">
        <f aca="false">SUM(K355:Q355)</f>
        <v>0</v>
      </c>
      <c r="S355" s="286" t="n">
        <f aca="false">J355+R355</f>
        <v>5364</v>
      </c>
      <c r="T355" s="279"/>
      <c r="U355" s="287" t="n">
        <f aca="false">C355+K355</f>
        <v>0</v>
      </c>
      <c r="V355" s="229" t="n">
        <f aca="false">+D355+L355</f>
        <v>0</v>
      </c>
      <c r="W355" s="229" t="n">
        <f aca="false">+E355+M355</f>
        <v>5364</v>
      </c>
      <c r="X355" s="229" t="n">
        <f aca="false">+F355+N355</f>
        <v>0</v>
      </c>
      <c r="Y355" s="229" t="n">
        <f aca="false">+G355+O355</f>
        <v>0</v>
      </c>
      <c r="Z355" s="229" t="n">
        <f aca="false">+H355+P355</f>
        <v>0</v>
      </c>
      <c r="AA355" s="229" t="n">
        <f aca="false">I355+Q355</f>
        <v>0</v>
      </c>
      <c r="AB355" s="229" t="n">
        <f aca="false">+J355+R355</f>
        <v>5364</v>
      </c>
    </row>
    <row r="356" customFormat="false" ht="15" hidden="false" customHeight="true" outlineLevel="0" collapsed="false">
      <c r="A356" s="243" t="n">
        <v>736</v>
      </c>
      <c r="B356" s="214" t="s">
        <v>261</v>
      </c>
      <c r="C356" s="228"/>
      <c r="D356" s="228"/>
      <c r="E356" s="228" t="n">
        <v>5116</v>
      </c>
      <c r="F356" s="228"/>
      <c r="G356" s="228"/>
      <c r="H356" s="228"/>
      <c r="I356" s="228"/>
      <c r="J356" s="278" t="n">
        <f aca="false">SUM(C356:I356)</f>
        <v>5116</v>
      </c>
      <c r="K356" s="228"/>
      <c r="L356" s="228"/>
      <c r="M356" s="228"/>
      <c r="N356" s="228"/>
      <c r="O356" s="228"/>
      <c r="P356" s="228"/>
      <c r="Q356" s="228"/>
      <c r="R356" s="278" t="n">
        <f aca="false">SUM(K356:Q356)</f>
        <v>0</v>
      </c>
      <c r="S356" s="286" t="n">
        <f aca="false">J356+R356</f>
        <v>5116</v>
      </c>
      <c r="T356" s="279"/>
      <c r="U356" s="287" t="n">
        <f aca="false">C356+K356</f>
        <v>0</v>
      </c>
      <c r="V356" s="229" t="n">
        <f aca="false">+D356+L356</f>
        <v>0</v>
      </c>
      <c r="W356" s="229" t="n">
        <f aca="false">+E356+M356</f>
        <v>5116</v>
      </c>
      <c r="X356" s="229" t="n">
        <f aca="false">+F356+N356</f>
        <v>0</v>
      </c>
      <c r="Y356" s="229" t="n">
        <f aca="false">+G356+O356</f>
        <v>0</v>
      </c>
      <c r="Z356" s="229" t="n">
        <f aca="false">+H356+P356</f>
        <v>0</v>
      </c>
      <c r="AA356" s="229" t="n">
        <f aca="false">I356+Q356</f>
        <v>0</v>
      </c>
      <c r="AB356" s="229" t="n">
        <f aca="false">+J356+R356</f>
        <v>5116</v>
      </c>
    </row>
    <row r="357" customFormat="false" ht="15" hidden="false" customHeight="true" outlineLevel="0" collapsed="false">
      <c r="A357" s="243" t="n">
        <v>34</v>
      </c>
      <c r="B357" s="214" t="s">
        <v>262</v>
      </c>
      <c r="C357" s="228"/>
      <c r="D357" s="228"/>
      <c r="E357" s="228"/>
      <c r="F357" s="228"/>
      <c r="G357" s="228"/>
      <c r="H357" s="228"/>
      <c r="I357" s="228"/>
      <c r="J357" s="278" t="n">
        <f aca="false">SUM(C357:I357)</f>
        <v>0</v>
      </c>
      <c r="K357" s="228"/>
      <c r="L357" s="228"/>
      <c r="M357" s="228"/>
      <c r="N357" s="228"/>
      <c r="O357" s="228"/>
      <c r="P357" s="228"/>
      <c r="Q357" s="228"/>
      <c r="R357" s="278" t="n">
        <f aca="false">SUM(K357:Q357)</f>
        <v>0</v>
      </c>
      <c r="S357" s="286" t="n">
        <f aca="false">J357+R357</f>
        <v>0</v>
      </c>
      <c r="T357" s="279"/>
      <c r="U357" s="287" t="n">
        <f aca="false">C357+K357</f>
        <v>0</v>
      </c>
      <c r="V357" s="229" t="n">
        <f aca="false">+D357+L357</f>
        <v>0</v>
      </c>
      <c r="W357" s="229" t="n">
        <f aca="false">+E357+M357</f>
        <v>0</v>
      </c>
      <c r="X357" s="229" t="n">
        <f aca="false">+F357+N357</f>
        <v>0</v>
      </c>
      <c r="Y357" s="229" t="n">
        <f aca="false">+G357+O357</f>
        <v>0</v>
      </c>
      <c r="Z357" s="229" t="n">
        <f aca="false">+H357+P357</f>
        <v>0</v>
      </c>
      <c r="AA357" s="229" t="n">
        <f aca="false">I357+Q357</f>
        <v>0</v>
      </c>
      <c r="AB357" s="229" t="n">
        <f aca="false">+J357+R357</f>
        <v>0</v>
      </c>
    </row>
    <row r="358" customFormat="false" ht="15" hidden="false" customHeight="true" outlineLevel="0" collapsed="false">
      <c r="A358" s="243" t="n">
        <v>690</v>
      </c>
      <c r="B358" s="214" t="s">
        <v>263</v>
      </c>
      <c r="C358" s="228"/>
      <c r="D358" s="228"/>
      <c r="E358" s="228"/>
      <c r="F358" s="228"/>
      <c r="G358" s="228"/>
      <c r="H358" s="228"/>
      <c r="I358" s="228"/>
      <c r="J358" s="278" t="n">
        <f aca="false">SUM(C358:I358)</f>
        <v>0</v>
      </c>
      <c r="K358" s="228"/>
      <c r="L358" s="228"/>
      <c r="M358" s="228"/>
      <c r="N358" s="228"/>
      <c r="O358" s="228"/>
      <c r="P358" s="228"/>
      <c r="Q358" s="228"/>
      <c r="R358" s="278" t="n">
        <f aca="false">SUM(K358:Q358)</f>
        <v>0</v>
      </c>
      <c r="S358" s="286" t="n">
        <f aca="false">J358+R358</f>
        <v>0</v>
      </c>
      <c r="T358" s="279"/>
      <c r="U358" s="287" t="n">
        <f aca="false">C358+K358</f>
        <v>0</v>
      </c>
      <c r="V358" s="229" t="n">
        <f aca="false">+D358+L358</f>
        <v>0</v>
      </c>
      <c r="W358" s="229" t="n">
        <f aca="false">+E358+M358</f>
        <v>0</v>
      </c>
      <c r="X358" s="229" t="n">
        <f aca="false">+F358+N358</f>
        <v>0</v>
      </c>
      <c r="Y358" s="229" t="n">
        <f aca="false">+G358+O358</f>
        <v>0</v>
      </c>
      <c r="Z358" s="229" t="n">
        <f aca="false">+H358+P358</f>
        <v>0</v>
      </c>
      <c r="AA358" s="229" t="n">
        <f aca="false">I358+Q358</f>
        <v>0</v>
      </c>
      <c r="AB358" s="229" t="n">
        <f aca="false">+J358+R358</f>
        <v>0</v>
      </c>
    </row>
    <row r="359" customFormat="false" ht="15" hidden="false" customHeight="true" outlineLevel="0" collapsed="false">
      <c r="A359" s="243" t="n">
        <v>720</v>
      </c>
      <c r="B359" s="214" t="s">
        <v>264</v>
      </c>
      <c r="C359" s="228" t="n">
        <v>9534</v>
      </c>
      <c r="D359" s="228"/>
      <c r="E359" s="228" t="n">
        <v>259682</v>
      </c>
      <c r="F359" s="228"/>
      <c r="G359" s="228"/>
      <c r="H359" s="228"/>
      <c r="I359" s="228"/>
      <c r="J359" s="280" t="n">
        <f aca="false">SUM(C359:I359)</f>
        <v>269216</v>
      </c>
      <c r="K359" s="228"/>
      <c r="L359" s="228"/>
      <c r="M359" s="228"/>
      <c r="N359" s="228"/>
      <c r="O359" s="228"/>
      <c r="P359" s="228"/>
      <c r="Q359" s="228"/>
      <c r="R359" s="280" t="n">
        <f aca="false">SUM(K359:Q359)</f>
        <v>0</v>
      </c>
      <c r="S359" s="286" t="n">
        <f aca="false">J359+R359</f>
        <v>269216</v>
      </c>
      <c r="T359" s="279"/>
      <c r="U359" s="287" t="n">
        <f aca="false">C359+K359</f>
        <v>9534</v>
      </c>
      <c r="V359" s="229" t="n">
        <f aca="false">+D359+L359</f>
        <v>0</v>
      </c>
      <c r="W359" s="229" t="n">
        <f aca="false">+E359+M359</f>
        <v>259682</v>
      </c>
      <c r="X359" s="229" t="n">
        <f aca="false">+F359+N359</f>
        <v>0</v>
      </c>
      <c r="Y359" s="229" t="n">
        <f aca="false">+G359+O359</f>
        <v>0</v>
      </c>
      <c r="Z359" s="229" t="n">
        <f aca="false">+H359+P359</f>
        <v>0</v>
      </c>
      <c r="AA359" s="229" t="n">
        <f aca="false">I359+Q359</f>
        <v>0</v>
      </c>
      <c r="AB359" s="229" t="n">
        <f aca="false">+J359+R359</f>
        <v>269216</v>
      </c>
    </row>
    <row r="360" customFormat="false" ht="15" hidden="false" customHeight="true" outlineLevel="0" collapsed="false">
      <c r="A360" s="260"/>
      <c r="B360" s="261" t="s">
        <v>265</v>
      </c>
      <c r="C360" s="282" t="n">
        <f aca="false">SUM(C313:C359)</f>
        <v>22580</v>
      </c>
      <c r="D360" s="282" t="n">
        <f aca="false">SUM(D313:D359)</f>
        <v>1381</v>
      </c>
      <c r="E360" s="282" t="n">
        <f aca="false">SUM(E313:E359)</f>
        <v>358377</v>
      </c>
      <c r="F360" s="282" t="n">
        <f aca="false">SUM(F313:F359)</f>
        <v>0</v>
      </c>
      <c r="G360" s="282" t="n">
        <f aca="false">SUM(G313:G359)</f>
        <v>0</v>
      </c>
      <c r="H360" s="282" t="n">
        <f aca="false">SUM(H313:H359)</f>
        <v>0</v>
      </c>
      <c r="I360" s="282" t="n">
        <f aca="false">SUM(I313:I359)</f>
        <v>0</v>
      </c>
      <c r="J360" s="282" t="n">
        <f aca="false">SUM(J313:J359)</f>
        <v>382338</v>
      </c>
      <c r="K360" s="282" t="n">
        <f aca="false">SUM(K313:K359)</f>
        <v>0</v>
      </c>
      <c r="L360" s="282" t="n">
        <f aca="false">SUM(L313:L359)</f>
        <v>0</v>
      </c>
      <c r="M360" s="282" t="n">
        <f aca="false">SUM(M313:M359)</f>
        <v>0</v>
      </c>
      <c r="N360" s="282" t="n">
        <f aca="false">SUM(N313:N359)</f>
        <v>0</v>
      </c>
      <c r="O360" s="282" t="n">
        <f aca="false">SUM(O313:O359)</f>
        <v>0</v>
      </c>
      <c r="P360" s="282" t="n">
        <f aca="false">SUM(P313:P359)</f>
        <v>0</v>
      </c>
      <c r="Q360" s="282" t="n">
        <f aca="false">SUM(Q313:Q359)</f>
        <v>0</v>
      </c>
      <c r="R360" s="285" t="n">
        <f aca="false">SUM(K360:Q360)</f>
        <v>0</v>
      </c>
      <c r="S360" s="283" t="n">
        <f aca="false">J360+R360</f>
        <v>382338</v>
      </c>
      <c r="T360" s="279"/>
      <c r="U360" s="285" t="n">
        <f aca="false">C360+K360</f>
        <v>22580</v>
      </c>
      <c r="V360" s="285" t="n">
        <f aca="false">+D360+L360</f>
        <v>1381</v>
      </c>
      <c r="W360" s="285" t="n">
        <f aca="false">+E360+M360</f>
        <v>358377</v>
      </c>
      <c r="X360" s="285" t="n">
        <f aca="false">+F360+N360</f>
        <v>0</v>
      </c>
      <c r="Y360" s="285" t="n">
        <f aca="false">+G360+O360</f>
        <v>0</v>
      </c>
      <c r="Z360" s="285" t="n">
        <f aca="false">+H360+P360</f>
        <v>0</v>
      </c>
      <c r="AA360" s="285" t="n">
        <f aca="false">I360+Q360</f>
        <v>0</v>
      </c>
      <c r="AB360" s="283" t="n">
        <f aca="false">+J360+R360</f>
        <v>382338</v>
      </c>
    </row>
    <row r="361" customFormat="false" ht="15" hidden="false" customHeight="true" outlineLevel="0" collapsed="false">
      <c r="A361" s="258" t="n">
        <v>800</v>
      </c>
      <c r="B361" s="259" t="s">
        <v>266</v>
      </c>
      <c r="C361" s="228" t="n">
        <v>6300</v>
      </c>
      <c r="D361" s="228"/>
      <c r="E361" s="228" t="n">
        <v>19370</v>
      </c>
      <c r="F361" s="228"/>
      <c r="G361" s="228"/>
      <c r="H361" s="228"/>
      <c r="I361" s="228"/>
      <c r="J361" s="286" t="n">
        <f aca="false">SUM(C361:I361)</f>
        <v>25670</v>
      </c>
      <c r="K361" s="228"/>
      <c r="L361" s="228"/>
      <c r="M361" s="228"/>
      <c r="N361" s="228"/>
      <c r="O361" s="228"/>
      <c r="P361" s="228"/>
      <c r="Q361" s="228"/>
      <c r="R361" s="286" t="n">
        <f aca="false">SUM(K361:Q361)</f>
        <v>0</v>
      </c>
      <c r="S361" s="286" t="n">
        <f aca="false">J361+R361</f>
        <v>25670</v>
      </c>
      <c r="T361" s="279"/>
      <c r="U361" s="287" t="n">
        <f aca="false">C361+K361</f>
        <v>6300</v>
      </c>
      <c r="V361" s="287" t="n">
        <f aca="false">+D361+L361</f>
        <v>0</v>
      </c>
      <c r="W361" s="287" t="n">
        <f aca="false">+E361+M361</f>
        <v>19370</v>
      </c>
      <c r="X361" s="287" t="n">
        <f aca="false">+F361+N361</f>
        <v>0</v>
      </c>
      <c r="Y361" s="287" t="n">
        <f aca="false">+G361+O361</f>
        <v>0</v>
      </c>
      <c r="Z361" s="287" t="n">
        <f aca="false">+H361+P361</f>
        <v>0</v>
      </c>
      <c r="AA361" s="287" t="n">
        <f aca="false">I361+Q361</f>
        <v>0</v>
      </c>
      <c r="AB361" s="287" t="n">
        <f aca="false">+J361+R361</f>
        <v>25670</v>
      </c>
    </row>
    <row r="362" customFormat="false" ht="15" hidden="false" customHeight="true" outlineLevel="0" collapsed="false">
      <c r="A362" s="243" t="n">
        <v>815</v>
      </c>
      <c r="B362" s="214" t="s">
        <v>267</v>
      </c>
      <c r="C362" s="228"/>
      <c r="D362" s="228"/>
      <c r="E362" s="228"/>
      <c r="F362" s="228"/>
      <c r="G362" s="228"/>
      <c r="H362" s="228"/>
      <c r="I362" s="228"/>
      <c r="J362" s="286" t="n">
        <f aca="false">SUM(C362:I362)</f>
        <v>0</v>
      </c>
      <c r="K362" s="228"/>
      <c r="L362" s="228"/>
      <c r="M362" s="228"/>
      <c r="N362" s="228"/>
      <c r="O362" s="228"/>
      <c r="P362" s="228"/>
      <c r="Q362" s="228"/>
      <c r="R362" s="278" t="n">
        <f aca="false">SUM(K362:Q362)</f>
        <v>0</v>
      </c>
      <c r="S362" s="286" t="n">
        <f aca="false">J362+R362</f>
        <v>0</v>
      </c>
      <c r="T362" s="279"/>
      <c r="U362" s="287" t="n">
        <f aca="false">C362+K362</f>
        <v>0</v>
      </c>
      <c r="V362" s="229" t="n">
        <f aca="false">+D362+L362</f>
        <v>0</v>
      </c>
      <c r="W362" s="229" t="n">
        <f aca="false">+E362+M362</f>
        <v>0</v>
      </c>
      <c r="X362" s="229" t="n">
        <f aca="false">+F362+N362</f>
        <v>0</v>
      </c>
      <c r="Y362" s="229" t="n">
        <f aca="false">+G362+O362</f>
        <v>0</v>
      </c>
      <c r="Z362" s="229" t="n">
        <f aca="false">+H362+P362</f>
        <v>0</v>
      </c>
      <c r="AA362" s="229" t="n">
        <f aca="false">I362+Q362</f>
        <v>0</v>
      </c>
      <c r="AB362" s="229" t="n">
        <f aca="false">+J362+R362</f>
        <v>0</v>
      </c>
    </row>
    <row r="363" customFormat="false" ht="15" hidden="false" customHeight="true" outlineLevel="0" collapsed="false">
      <c r="A363" s="243" t="n">
        <v>820</v>
      </c>
      <c r="B363" s="214" t="s">
        <v>268</v>
      </c>
      <c r="C363" s="228"/>
      <c r="D363" s="228"/>
      <c r="E363" s="228"/>
      <c r="F363" s="228"/>
      <c r="G363" s="228"/>
      <c r="H363" s="228"/>
      <c r="I363" s="228"/>
      <c r="J363" s="286" t="n">
        <f aca="false">SUM(C363:I363)</f>
        <v>0</v>
      </c>
      <c r="K363" s="228"/>
      <c r="L363" s="228"/>
      <c r="M363" s="228"/>
      <c r="N363" s="228"/>
      <c r="O363" s="228"/>
      <c r="P363" s="228"/>
      <c r="Q363" s="228"/>
      <c r="R363" s="278" t="n">
        <f aca="false">SUM(K363:Q363)</f>
        <v>0</v>
      </c>
      <c r="S363" s="286" t="n">
        <f aca="false">J363+R363</f>
        <v>0</v>
      </c>
      <c r="T363" s="279"/>
      <c r="U363" s="287" t="n">
        <f aca="false">C363+K363</f>
        <v>0</v>
      </c>
      <c r="V363" s="229" t="n">
        <f aca="false">+D363+L363</f>
        <v>0</v>
      </c>
      <c r="W363" s="229" t="n">
        <f aca="false">+E363+M363</f>
        <v>0</v>
      </c>
      <c r="X363" s="229" t="n">
        <f aca="false">+F363+N363</f>
        <v>0</v>
      </c>
      <c r="Y363" s="229" t="n">
        <f aca="false">+G363+O363</f>
        <v>0</v>
      </c>
      <c r="Z363" s="229" t="n">
        <f aca="false">+H363+P363</f>
        <v>0</v>
      </c>
      <c r="AA363" s="229" t="n">
        <f aca="false">I363+Q363</f>
        <v>0</v>
      </c>
      <c r="AB363" s="229" t="n">
        <f aca="false">+J363+R363</f>
        <v>0</v>
      </c>
    </row>
    <row r="364" customFormat="false" ht="15" hidden="false" customHeight="true" outlineLevel="0" collapsed="false">
      <c r="A364" s="243" t="n">
        <v>811</v>
      </c>
      <c r="B364" s="214" t="s">
        <v>269</v>
      </c>
      <c r="C364" s="228"/>
      <c r="D364" s="228"/>
      <c r="E364" s="228"/>
      <c r="F364" s="228"/>
      <c r="G364" s="228"/>
      <c r="H364" s="228"/>
      <c r="I364" s="228"/>
      <c r="J364" s="286" t="n">
        <f aca="false">SUM(C364:I364)</f>
        <v>0</v>
      </c>
      <c r="K364" s="228"/>
      <c r="L364" s="228"/>
      <c r="M364" s="228"/>
      <c r="N364" s="228"/>
      <c r="O364" s="228"/>
      <c r="P364" s="228"/>
      <c r="Q364" s="228"/>
      <c r="R364" s="278" t="n">
        <f aca="false">SUM(K364:Q364)</f>
        <v>0</v>
      </c>
      <c r="S364" s="286" t="n">
        <f aca="false">J364+R364</f>
        <v>0</v>
      </c>
      <c r="T364" s="279"/>
      <c r="U364" s="287" t="n">
        <f aca="false">C364+K364</f>
        <v>0</v>
      </c>
      <c r="V364" s="229" t="n">
        <f aca="false">+D364+L364</f>
        <v>0</v>
      </c>
      <c r="W364" s="229" t="n">
        <f aca="false">+E364+M364</f>
        <v>0</v>
      </c>
      <c r="X364" s="229" t="n">
        <f aca="false">+F364+N364</f>
        <v>0</v>
      </c>
      <c r="Y364" s="229" t="n">
        <f aca="false">+G364+O364</f>
        <v>0</v>
      </c>
      <c r="Z364" s="229" t="n">
        <f aca="false">+H364+P364</f>
        <v>0</v>
      </c>
      <c r="AA364" s="229" t="n">
        <f aca="false">I364+Q364</f>
        <v>0</v>
      </c>
      <c r="AB364" s="229" t="n">
        <f aca="false">+J364+R364</f>
        <v>0</v>
      </c>
    </row>
    <row r="365" customFormat="false" ht="15" hidden="false" customHeight="true" outlineLevel="0" collapsed="false">
      <c r="A365" s="243" t="n">
        <v>814</v>
      </c>
      <c r="B365" s="214" t="s">
        <v>270</v>
      </c>
      <c r="C365" s="228"/>
      <c r="D365" s="228"/>
      <c r="E365" s="228"/>
      <c r="F365" s="228"/>
      <c r="G365" s="228"/>
      <c r="H365" s="228"/>
      <c r="I365" s="228"/>
      <c r="J365" s="286" t="n">
        <f aca="false">SUM(C365:I365)</f>
        <v>0</v>
      </c>
      <c r="K365" s="228"/>
      <c r="L365" s="228"/>
      <c r="M365" s="228"/>
      <c r="N365" s="228"/>
      <c r="O365" s="228"/>
      <c r="P365" s="228"/>
      <c r="Q365" s="228"/>
      <c r="R365" s="278" t="n">
        <f aca="false">SUM(K365:Q365)</f>
        <v>0</v>
      </c>
      <c r="S365" s="286" t="n">
        <f aca="false">J365+R365</f>
        <v>0</v>
      </c>
      <c r="T365" s="279"/>
      <c r="U365" s="287" t="n">
        <f aca="false">C365+K365</f>
        <v>0</v>
      </c>
      <c r="V365" s="229" t="n">
        <f aca="false">+D365+L365</f>
        <v>0</v>
      </c>
      <c r="W365" s="229" t="n">
        <f aca="false">+E365+M365</f>
        <v>0</v>
      </c>
      <c r="X365" s="229" t="n">
        <f aca="false">+F365+N365</f>
        <v>0</v>
      </c>
      <c r="Y365" s="229" t="n">
        <f aca="false">+G365+O365</f>
        <v>0</v>
      </c>
      <c r="Z365" s="229" t="n">
        <f aca="false">+H365+P365</f>
        <v>0</v>
      </c>
      <c r="AA365" s="229" t="n">
        <f aca="false">I365+Q365</f>
        <v>0</v>
      </c>
      <c r="AB365" s="229" t="n">
        <f aca="false">+J365+R365</f>
        <v>0</v>
      </c>
    </row>
    <row r="366" customFormat="false" ht="15" hidden="false" customHeight="true" outlineLevel="0" collapsed="false">
      <c r="A366" s="243" t="n">
        <v>806</v>
      </c>
      <c r="B366" s="214" t="s">
        <v>271</v>
      </c>
      <c r="C366" s="228"/>
      <c r="D366" s="228"/>
      <c r="E366" s="228"/>
      <c r="F366" s="228"/>
      <c r="G366" s="228"/>
      <c r="H366" s="228"/>
      <c r="I366" s="228"/>
      <c r="J366" s="286" t="n">
        <f aca="false">SUM(C366:I366)</f>
        <v>0</v>
      </c>
      <c r="K366" s="228"/>
      <c r="L366" s="228"/>
      <c r="M366" s="228"/>
      <c r="N366" s="228"/>
      <c r="O366" s="228"/>
      <c r="P366" s="228"/>
      <c r="Q366" s="228"/>
      <c r="R366" s="278" t="n">
        <f aca="false">SUM(K366:Q366)</f>
        <v>0</v>
      </c>
      <c r="S366" s="286" t="n">
        <f aca="false">J366+R366</f>
        <v>0</v>
      </c>
      <c r="T366" s="279"/>
      <c r="U366" s="287" t="n">
        <f aca="false">C366+K366</f>
        <v>0</v>
      </c>
      <c r="V366" s="229" t="n">
        <f aca="false">+D366+L366</f>
        <v>0</v>
      </c>
      <c r="W366" s="229" t="n">
        <f aca="false">+E366+M366</f>
        <v>0</v>
      </c>
      <c r="X366" s="229" t="n">
        <f aca="false">+F366+N366</f>
        <v>0</v>
      </c>
      <c r="Y366" s="229" t="n">
        <f aca="false">+G366+O366</f>
        <v>0</v>
      </c>
      <c r="Z366" s="229" t="n">
        <f aca="false">+H366+P366</f>
        <v>0</v>
      </c>
      <c r="AA366" s="229" t="n">
        <f aca="false">I366+Q366</f>
        <v>0</v>
      </c>
      <c r="AB366" s="229" t="n">
        <f aca="false">+J366+R366</f>
        <v>0</v>
      </c>
    </row>
    <row r="367" customFormat="false" ht="15" hidden="false" customHeight="true" outlineLevel="0" collapsed="false">
      <c r="A367" s="243" t="n">
        <v>810</v>
      </c>
      <c r="B367" s="214" t="s">
        <v>272</v>
      </c>
      <c r="C367" s="228"/>
      <c r="D367" s="228"/>
      <c r="E367" s="228"/>
      <c r="F367" s="228"/>
      <c r="G367" s="228"/>
      <c r="H367" s="228"/>
      <c r="I367" s="228"/>
      <c r="J367" s="286" t="n">
        <f aca="false">SUM(C367:I367)</f>
        <v>0</v>
      </c>
      <c r="K367" s="228"/>
      <c r="L367" s="228"/>
      <c r="M367" s="228"/>
      <c r="N367" s="228"/>
      <c r="O367" s="228"/>
      <c r="P367" s="228"/>
      <c r="Q367" s="228"/>
      <c r="R367" s="278" t="n">
        <f aca="false">SUM(K367:Q367)</f>
        <v>0</v>
      </c>
      <c r="S367" s="286" t="n">
        <f aca="false">J367+R367</f>
        <v>0</v>
      </c>
      <c r="T367" s="279"/>
      <c r="U367" s="287" t="n">
        <f aca="false">C367+K367</f>
        <v>0</v>
      </c>
      <c r="V367" s="229" t="n">
        <f aca="false">+D367+L367</f>
        <v>0</v>
      </c>
      <c r="W367" s="229" t="n">
        <f aca="false">+E367+M367</f>
        <v>0</v>
      </c>
      <c r="X367" s="229" t="n">
        <f aca="false">+F367+N367</f>
        <v>0</v>
      </c>
      <c r="Y367" s="229" t="n">
        <f aca="false">+G367+O367</f>
        <v>0</v>
      </c>
      <c r="Z367" s="229" t="n">
        <f aca="false">+H367+P367</f>
        <v>0</v>
      </c>
      <c r="AA367" s="229" t="n">
        <f aca="false">I367+Q367</f>
        <v>0</v>
      </c>
      <c r="AB367" s="229" t="n">
        <f aca="false">+J367+R367</f>
        <v>0</v>
      </c>
    </row>
    <row r="368" customFormat="false" ht="15" hidden="false" customHeight="true" outlineLevel="0" collapsed="false">
      <c r="A368" s="243" t="n">
        <v>803</v>
      </c>
      <c r="B368" s="214" t="s">
        <v>273</v>
      </c>
      <c r="C368" s="228"/>
      <c r="D368" s="228"/>
      <c r="E368" s="228"/>
      <c r="F368" s="228"/>
      <c r="G368" s="228"/>
      <c r="H368" s="228"/>
      <c r="I368" s="228"/>
      <c r="J368" s="286" t="n">
        <f aca="false">SUM(C368:I368)</f>
        <v>0</v>
      </c>
      <c r="K368" s="228"/>
      <c r="L368" s="228"/>
      <c r="M368" s="228"/>
      <c r="N368" s="228"/>
      <c r="O368" s="228"/>
      <c r="P368" s="228"/>
      <c r="Q368" s="228"/>
      <c r="R368" s="278" t="n">
        <f aca="false">SUM(K368:Q368)</f>
        <v>0</v>
      </c>
      <c r="S368" s="286" t="n">
        <f aca="false">J368+R368</f>
        <v>0</v>
      </c>
      <c r="T368" s="279"/>
      <c r="U368" s="287" t="n">
        <f aca="false">C368+K368</f>
        <v>0</v>
      </c>
      <c r="V368" s="229" t="n">
        <f aca="false">+D368+L368</f>
        <v>0</v>
      </c>
      <c r="W368" s="229" t="n">
        <f aca="false">+E368+M368</f>
        <v>0</v>
      </c>
      <c r="X368" s="229" t="n">
        <f aca="false">+F368+N368</f>
        <v>0</v>
      </c>
      <c r="Y368" s="229" t="n">
        <f aca="false">+G368+O368</f>
        <v>0</v>
      </c>
      <c r="Z368" s="229" t="n">
        <f aca="false">+H368+P368</f>
        <v>0</v>
      </c>
      <c r="AA368" s="229" t="n">
        <f aca="false">I368+Q368</f>
        <v>0</v>
      </c>
      <c r="AB368" s="229" t="n">
        <f aca="false">+J368+R368</f>
        <v>0</v>
      </c>
    </row>
    <row r="369" customFormat="false" ht="15" hidden="false" customHeight="true" outlineLevel="0" collapsed="false">
      <c r="A369" s="243" t="n">
        <v>809</v>
      </c>
      <c r="B369" s="214" t="s">
        <v>274</v>
      </c>
      <c r="C369" s="228"/>
      <c r="D369" s="228"/>
      <c r="E369" s="228"/>
      <c r="F369" s="228"/>
      <c r="G369" s="228"/>
      <c r="H369" s="228"/>
      <c r="I369" s="228"/>
      <c r="J369" s="286" t="n">
        <f aca="false">SUM(C369:I369)</f>
        <v>0</v>
      </c>
      <c r="K369" s="228"/>
      <c r="L369" s="228"/>
      <c r="M369" s="228"/>
      <c r="N369" s="228"/>
      <c r="O369" s="228"/>
      <c r="P369" s="228"/>
      <c r="Q369" s="228"/>
      <c r="R369" s="278" t="n">
        <f aca="false">SUM(K369:Q369)</f>
        <v>0</v>
      </c>
      <c r="S369" s="286" t="n">
        <f aca="false">J369+R369</f>
        <v>0</v>
      </c>
      <c r="T369" s="279"/>
      <c r="U369" s="287" t="n">
        <f aca="false">C369+K369</f>
        <v>0</v>
      </c>
      <c r="V369" s="229" t="n">
        <f aca="false">+D369+L369</f>
        <v>0</v>
      </c>
      <c r="W369" s="229" t="n">
        <f aca="false">+E369+M369</f>
        <v>0</v>
      </c>
      <c r="X369" s="229" t="n">
        <f aca="false">+F369+N369</f>
        <v>0</v>
      </c>
      <c r="Y369" s="229" t="n">
        <f aca="false">+G369+O369</f>
        <v>0</v>
      </c>
      <c r="Z369" s="229" t="n">
        <f aca="false">+H369+P369</f>
        <v>0</v>
      </c>
      <c r="AA369" s="229" t="n">
        <f aca="false">I369+Q369</f>
        <v>0</v>
      </c>
      <c r="AB369" s="229" t="n">
        <f aca="false">+J369+R369</f>
        <v>0</v>
      </c>
    </row>
    <row r="370" customFormat="false" ht="15" hidden="false" customHeight="true" outlineLevel="0" collapsed="false">
      <c r="A370" s="243" t="n">
        <v>804</v>
      </c>
      <c r="B370" s="214" t="s">
        <v>275</v>
      </c>
      <c r="C370" s="228"/>
      <c r="D370" s="228"/>
      <c r="E370" s="228" t="n">
        <v>363</v>
      </c>
      <c r="F370" s="228"/>
      <c r="G370" s="228"/>
      <c r="H370" s="228"/>
      <c r="I370" s="228"/>
      <c r="J370" s="286" t="n">
        <f aca="false">SUM(C370:I370)</f>
        <v>363</v>
      </c>
      <c r="K370" s="228"/>
      <c r="L370" s="228"/>
      <c r="M370" s="228"/>
      <c r="N370" s="228"/>
      <c r="O370" s="228"/>
      <c r="P370" s="228"/>
      <c r="Q370" s="228"/>
      <c r="R370" s="278" t="n">
        <f aca="false">SUM(K370:Q370)</f>
        <v>0</v>
      </c>
      <c r="S370" s="286" t="n">
        <f aca="false">J370+R370</f>
        <v>363</v>
      </c>
      <c r="T370" s="279"/>
      <c r="U370" s="287" t="n">
        <f aca="false">C370+K370</f>
        <v>0</v>
      </c>
      <c r="V370" s="229" t="n">
        <f aca="false">+D370+L370</f>
        <v>0</v>
      </c>
      <c r="W370" s="229" t="n">
        <f aca="false">+E370+M370</f>
        <v>363</v>
      </c>
      <c r="X370" s="229" t="n">
        <f aca="false">+F370+N370</f>
        <v>0</v>
      </c>
      <c r="Y370" s="229" t="n">
        <f aca="false">+G370+O370</f>
        <v>0</v>
      </c>
      <c r="Z370" s="229" t="n">
        <f aca="false">+H370+P370</f>
        <v>0</v>
      </c>
      <c r="AA370" s="229" t="n">
        <f aca="false">I370+Q370</f>
        <v>0</v>
      </c>
      <c r="AB370" s="229" t="n">
        <f aca="false">+J370+R370</f>
        <v>363</v>
      </c>
    </row>
    <row r="371" customFormat="false" ht="15" hidden="false" customHeight="true" outlineLevel="0" collapsed="false">
      <c r="A371" s="243" t="n">
        <v>808</v>
      </c>
      <c r="B371" s="214" t="s">
        <v>276</v>
      </c>
      <c r="C371" s="228"/>
      <c r="D371" s="228"/>
      <c r="E371" s="228"/>
      <c r="F371" s="228"/>
      <c r="G371" s="228"/>
      <c r="H371" s="228"/>
      <c r="I371" s="228"/>
      <c r="J371" s="286" t="n">
        <f aca="false">SUM(C371:I371)</f>
        <v>0</v>
      </c>
      <c r="K371" s="228"/>
      <c r="L371" s="228"/>
      <c r="M371" s="228"/>
      <c r="N371" s="228"/>
      <c r="O371" s="228"/>
      <c r="P371" s="228"/>
      <c r="Q371" s="228"/>
      <c r="R371" s="278" t="n">
        <f aca="false">SUM(K371:Q371)</f>
        <v>0</v>
      </c>
      <c r="S371" s="286" t="n">
        <f aca="false">J371+R371</f>
        <v>0</v>
      </c>
      <c r="T371" s="279"/>
      <c r="U371" s="287" t="n">
        <f aca="false">C371+K371</f>
        <v>0</v>
      </c>
      <c r="V371" s="229" t="n">
        <f aca="false">+D371+L371</f>
        <v>0</v>
      </c>
      <c r="W371" s="229" t="n">
        <f aca="false">+E371+M371</f>
        <v>0</v>
      </c>
      <c r="X371" s="229" t="n">
        <f aca="false">+F371+N371</f>
        <v>0</v>
      </c>
      <c r="Y371" s="229" t="n">
        <f aca="false">+G371+O371</f>
        <v>0</v>
      </c>
      <c r="Z371" s="229" t="n">
        <f aca="false">+H371+P371</f>
        <v>0</v>
      </c>
      <c r="AA371" s="229" t="n">
        <f aca="false">I371+Q371</f>
        <v>0</v>
      </c>
      <c r="AB371" s="229" t="n">
        <f aca="false">+J371+R371</f>
        <v>0</v>
      </c>
    </row>
    <row r="372" customFormat="false" ht="15" hidden="false" customHeight="true" outlineLevel="0" collapsed="false">
      <c r="A372" s="243" t="n">
        <v>802</v>
      </c>
      <c r="B372" s="214" t="s">
        <v>277</v>
      </c>
      <c r="C372" s="228"/>
      <c r="D372" s="228"/>
      <c r="E372" s="228"/>
      <c r="F372" s="228"/>
      <c r="G372" s="228"/>
      <c r="H372" s="228"/>
      <c r="I372" s="228"/>
      <c r="J372" s="286" t="n">
        <f aca="false">SUM(C372:I372)</f>
        <v>0</v>
      </c>
      <c r="K372" s="228"/>
      <c r="L372" s="228"/>
      <c r="M372" s="228"/>
      <c r="N372" s="228"/>
      <c r="O372" s="228"/>
      <c r="P372" s="228"/>
      <c r="Q372" s="228"/>
      <c r="R372" s="278" t="n">
        <f aca="false">SUM(K372:Q372)</f>
        <v>0</v>
      </c>
      <c r="S372" s="286" t="n">
        <f aca="false">J372+R372</f>
        <v>0</v>
      </c>
      <c r="T372" s="279"/>
      <c r="U372" s="287" t="n">
        <f aca="false">C372+K372</f>
        <v>0</v>
      </c>
      <c r="V372" s="229" t="n">
        <f aca="false">+D372+L372</f>
        <v>0</v>
      </c>
      <c r="W372" s="229" t="n">
        <f aca="false">+E372+M372</f>
        <v>0</v>
      </c>
      <c r="X372" s="229" t="n">
        <f aca="false">+F372+N372</f>
        <v>0</v>
      </c>
      <c r="Y372" s="229" t="n">
        <f aca="false">+G372+O372</f>
        <v>0</v>
      </c>
      <c r="Z372" s="229" t="n">
        <f aca="false">+H372+P372</f>
        <v>0</v>
      </c>
      <c r="AA372" s="229" t="n">
        <f aca="false">I372+Q372</f>
        <v>0</v>
      </c>
      <c r="AB372" s="229" t="n">
        <f aca="false">+J372+R372</f>
        <v>0</v>
      </c>
    </row>
    <row r="373" customFormat="false" ht="15" hidden="false" customHeight="true" outlineLevel="0" collapsed="false">
      <c r="A373" s="243" t="n">
        <v>801</v>
      </c>
      <c r="B373" s="214" t="s">
        <v>278</v>
      </c>
      <c r="C373" s="228"/>
      <c r="D373" s="228"/>
      <c r="E373" s="228"/>
      <c r="F373" s="228"/>
      <c r="G373" s="228"/>
      <c r="H373" s="228"/>
      <c r="I373" s="228"/>
      <c r="J373" s="286" t="n">
        <f aca="false">SUM(C373:I373)</f>
        <v>0</v>
      </c>
      <c r="K373" s="228"/>
      <c r="L373" s="228"/>
      <c r="M373" s="228"/>
      <c r="N373" s="228"/>
      <c r="O373" s="228"/>
      <c r="P373" s="228"/>
      <c r="Q373" s="228"/>
      <c r="R373" s="278" t="n">
        <f aca="false">SUM(K373:Q373)</f>
        <v>0</v>
      </c>
      <c r="S373" s="286" t="n">
        <f aca="false">J373+R373</f>
        <v>0</v>
      </c>
      <c r="T373" s="279"/>
      <c r="U373" s="287" t="n">
        <f aca="false">C373+K373</f>
        <v>0</v>
      </c>
      <c r="V373" s="229" t="n">
        <f aca="false">+D373+L373</f>
        <v>0</v>
      </c>
      <c r="W373" s="229" t="n">
        <f aca="false">+E373+M373</f>
        <v>0</v>
      </c>
      <c r="X373" s="229" t="n">
        <f aca="false">+F373+N373</f>
        <v>0</v>
      </c>
      <c r="Y373" s="229" t="n">
        <f aca="false">+G373+O373</f>
        <v>0</v>
      </c>
      <c r="Z373" s="229" t="n">
        <f aca="false">+H373+P373</f>
        <v>0</v>
      </c>
      <c r="AA373" s="229" t="n">
        <f aca="false">I373+Q373</f>
        <v>0</v>
      </c>
      <c r="AB373" s="229" t="n">
        <f aca="false">+J373+R373</f>
        <v>0</v>
      </c>
    </row>
    <row r="374" customFormat="false" ht="15" hidden="false" customHeight="true" outlineLevel="0" collapsed="false">
      <c r="A374" s="243" t="n">
        <v>822</v>
      </c>
      <c r="B374" s="214" t="s">
        <v>279</v>
      </c>
      <c r="C374" s="228"/>
      <c r="D374" s="228"/>
      <c r="E374" s="228"/>
      <c r="F374" s="228"/>
      <c r="G374" s="228"/>
      <c r="H374" s="228"/>
      <c r="I374" s="228"/>
      <c r="J374" s="286" t="n">
        <f aca="false">SUM(C374:I374)</f>
        <v>0</v>
      </c>
      <c r="K374" s="228"/>
      <c r="L374" s="228"/>
      <c r="M374" s="228"/>
      <c r="N374" s="228"/>
      <c r="O374" s="228"/>
      <c r="P374" s="228"/>
      <c r="Q374" s="228"/>
      <c r="R374" s="278" t="n">
        <f aca="false">SUM(K374:Q374)</f>
        <v>0</v>
      </c>
      <c r="S374" s="286" t="n">
        <f aca="false">J374+R374</f>
        <v>0</v>
      </c>
      <c r="T374" s="279"/>
      <c r="U374" s="287" t="n">
        <f aca="false">C374+K374</f>
        <v>0</v>
      </c>
      <c r="V374" s="229" t="n">
        <f aca="false">+D374+L374</f>
        <v>0</v>
      </c>
      <c r="W374" s="229" t="n">
        <f aca="false">+E374+M374</f>
        <v>0</v>
      </c>
      <c r="X374" s="229" t="n">
        <f aca="false">+F374+N374</f>
        <v>0</v>
      </c>
      <c r="Y374" s="229" t="n">
        <f aca="false">+G374+O374</f>
        <v>0</v>
      </c>
      <c r="Z374" s="229" t="n">
        <f aca="false">+H374+P374</f>
        <v>0</v>
      </c>
      <c r="AA374" s="229" t="n">
        <f aca="false">I374+Q374</f>
        <v>0</v>
      </c>
      <c r="AB374" s="229" t="n">
        <f aca="false">+J374+R374</f>
        <v>0</v>
      </c>
    </row>
    <row r="375" customFormat="false" ht="15" hidden="false" customHeight="true" outlineLevel="0" collapsed="false">
      <c r="A375" s="243" t="n">
        <v>819</v>
      </c>
      <c r="B375" s="214" t="s">
        <v>280</v>
      </c>
      <c r="C375" s="228"/>
      <c r="D375" s="228"/>
      <c r="E375" s="228"/>
      <c r="F375" s="228"/>
      <c r="G375" s="228"/>
      <c r="H375" s="228"/>
      <c r="I375" s="228"/>
      <c r="J375" s="286" t="n">
        <f aca="false">SUM(C375:I375)</f>
        <v>0</v>
      </c>
      <c r="K375" s="228"/>
      <c r="L375" s="228"/>
      <c r="M375" s="228"/>
      <c r="N375" s="228"/>
      <c r="O375" s="228"/>
      <c r="P375" s="228"/>
      <c r="Q375" s="228"/>
      <c r="R375" s="278" t="n">
        <f aca="false">SUM(K375:Q375)</f>
        <v>0</v>
      </c>
      <c r="S375" s="286" t="n">
        <f aca="false">J375+R375</f>
        <v>0</v>
      </c>
      <c r="T375" s="279"/>
      <c r="U375" s="287" t="n">
        <f aca="false">C375+K375</f>
        <v>0</v>
      </c>
      <c r="V375" s="229" t="n">
        <f aca="false">+D375+L375</f>
        <v>0</v>
      </c>
      <c r="W375" s="229" t="n">
        <f aca="false">+E375+M375</f>
        <v>0</v>
      </c>
      <c r="X375" s="229" t="n">
        <f aca="false">+F375+N375</f>
        <v>0</v>
      </c>
      <c r="Y375" s="229" t="n">
        <f aca="false">+G375+O375</f>
        <v>0</v>
      </c>
      <c r="Z375" s="229" t="n">
        <f aca="false">+H375+P375</f>
        <v>0</v>
      </c>
      <c r="AA375" s="229" t="n">
        <f aca="false">I375+Q375</f>
        <v>0</v>
      </c>
      <c r="AB375" s="229" t="n">
        <f aca="false">+J375+R375</f>
        <v>0</v>
      </c>
    </row>
    <row r="376" customFormat="false" ht="15" hidden="false" customHeight="true" outlineLevel="0" collapsed="false">
      <c r="A376" s="243" t="n">
        <v>817</v>
      </c>
      <c r="B376" s="214" t="s">
        <v>281</v>
      </c>
      <c r="C376" s="228"/>
      <c r="D376" s="228"/>
      <c r="E376" s="228"/>
      <c r="F376" s="228"/>
      <c r="G376" s="228"/>
      <c r="H376" s="228"/>
      <c r="I376" s="228"/>
      <c r="J376" s="286" t="n">
        <f aca="false">SUM(C376:I376)</f>
        <v>0</v>
      </c>
      <c r="K376" s="228"/>
      <c r="L376" s="228"/>
      <c r="M376" s="228"/>
      <c r="N376" s="228"/>
      <c r="O376" s="228"/>
      <c r="P376" s="228"/>
      <c r="Q376" s="228"/>
      <c r="R376" s="278" t="n">
        <f aca="false">SUM(K376:Q376)</f>
        <v>0</v>
      </c>
      <c r="S376" s="286" t="n">
        <f aca="false">J376+R376</f>
        <v>0</v>
      </c>
      <c r="T376" s="279"/>
      <c r="U376" s="287" t="n">
        <f aca="false">C376+K376</f>
        <v>0</v>
      </c>
      <c r="V376" s="229" t="n">
        <f aca="false">+D376+L376</f>
        <v>0</v>
      </c>
      <c r="W376" s="229" t="n">
        <f aca="false">+E376+M376</f>
        <v>0</v>
      </c>
      <c r="X376" s="229" t="n">
        <f aca="false">+F376+N376</f>
        <v>0</v>
      </c>
      <c r="Y376" s="229" t="n">
        <f aca="false">+G376+O376</f>
        <v>0</v>
      </c>
      <c r="Z376" s="229" t="n">
        <f aca="false">+H376+P376</f>
        <v>0</v>
      </c>
      <c r="AA376" s="229" t="n">
        <f aca="false">I376+Q376</f>
        <v>0</v>
      </c>
      <c r="AB376" s="229" t="n">
        <f aca="false">+J376+R376</f>
        <v>0</v>
      </c>
    </row>
    <row r="377" customFormat="false" ht="15" hidden="false" customHeight="true" outlineLevel="0" collapsed="false">
      <c r="A377" s="243" t="n">
        <v>807</v>
      </c>
      <c r="B377" s="214" t="s">
        <v>282</v>
      </c>
      <c r="C377" s="228"/>
      <c r="D377" s="228"/>
      <c r="E377" s="228"/>
      <c r="F377" s="228"/>
      <c r="G377" s="228"/>
      <c r="H377" s="228"/>
      <c r="I377" s="228"/>
      <c r="J377" s="286" t="n">
        <f aca="false">SUM(C377:I377)</f>
        <v>0</v>
      </c>
      <c r="K377" s="228"/>
      <c r="L377" s="228"/>
      <c r="M377" s="228"/>
      <c r="N377" s="228"/>
      <c r="O377" s="228"/>
      <c r="P377" s="228"/>
      <c r="Q377" s="228"/>
      <c r="R377" s="278" t="n">
        <f aca="false">SUM(K377:Q377)</f>
        <v>0</v>
      </c>
      <c r="S377" s="286" t="n">
        <f aca="false">J377+R377</f>
        <v>0</v>
      </c>
      <c r="T377" s="279"/>
      <c r="U377" s="287" t="n">
        <f aca="false">C377+K377</f>
        <v>0</v>
      </c>
      <c r="V377" s="229" t="n">
        <f aca="false">+D377+L377</f>
        <v>0</v>
      </c>
      <c r="W377" s="229" t="n">
        <f aca="false">+E377+M377</f>
        <v>0</v>
      </c>
      <c r="X377" s="229" t="n">
        <f aca="false">+F377+N377</f>
        <v>0</v>
      </c>
      <c r="Y377" s="229" t="n">
        <f aca="false">+G377+O377</f>
        <v>0</v>
      </c>
      <c r="Z377" s="229" t="n">
        <f aca="false">+H377+P377</f>
        <v>0</v>
      </c>
      <c r="AA377" s="229" t="n">
        <f aca="false">I377+Q377</f>
        <v>0</v>
      </c>
      <c r="AB377" s="229" t="n">
        <f aca="false">+J377+R377</f>
        <v>0</v>
      </c>
    </row>
    <row r="378" customFormat="false" ht="15" hidden="false" customHeight="true" outlineLevel="0" collapsed="false">
      <c r="A378" s="243" t="n">
        <v>816</v>
      </c>
      <c r="B378" s="214" t="s">
        <v>283</v>
      </c>
      <c r="C378" s="228"/>
      <c r="D378" s="228"/>
      <c r="E378" s="228"/>
      <c r="F378" s="228"/>
      <c r="G378" s="228"/>
      <c r="H378" s="228"/>
      <c r="I378" s="228"/>
      <c r="J378" s="290" t="n">
        <f aca="false">SUM(C378:I378)</f>
        <v>0</v>
      </c>
      <c r="K378" s="228"/>
      <c r="L378" s="228"/>
      <c r="M378" s="228"/>
      <c r="N378" s="228"/>
      <c r="O378" s="228"/>
      <c r="P378" s="228"/>
      <c r="Q378" s="228"/>
      <c r="R378" s="280" t="n">
        <f aca="false">SUM(K378:Q378)</f>
        <v>0</v>
      </c>
      <c r="S378" s="286" t="n">
        <f aca="false">J378+R378</f>
        <v>0</v>
      </c>
      <c r="T378" s="279"/>
      <c r="U378" s="287" t="n">
        <f aca="false">C378+K378</f>
        <v>0</v>
      </c>
      <c r="V378" s="229" t="n">
        <f aca="false">+D378+L378</f>
        <v>0</v>
      </c>
      <c r="W378" s="229" t="n">
        <f aca="false">+E378+M378</f>
        <v>0</v>
      </c>
      <c r="X378" s="229" t="n">
        <f aca="false">+F378+N378</f>
        <v>0</v>
      </c>
      <c r="Y378" s="229" t="n">
        <f aca="false">+G378+O378</f>
        <v>0</v>
      </c>
      <c r="Z378" s="229" t="n">
        <f aca="false">+H378+P378</f>
        <v>0</v>
      </c>
      <c r="AA378" s="229" t="n">
        <f aca="false">I378+Q378</f>
        <v>0</v>
      </c>
      <c r="AB378" s="229" t="n">
        <f aca="false">+J378+R378</f>
        <v>0</v>
      </c>
    </row>
    <row r="379" customFormat="false" ht="15" hidden="false" customHeight="true" outlineLevel="0" collapsed="false">
      <c r="A379" s="260"/>
      <c r="B379" s="261" t="s">
        <v>284</v>
      </c>
      <c r="C379" s="282" t="n">
        <f aca="false">SUM(C361:C378)</f>
        <v>6300</v>
      </c>
      <c r="D379" s="282" t="n">
        <f aca="false">SUM(D361:D378)</f>
        <v>0</v>
      </c>
      <c r="E379" s="282" t="n">
        <f aca="false">SUM(E361:E378)</f>
        <v>19733</v>
      </c>
      <c r="F379" s="282" t="n">
        <f aca="false">SUM(F361:F378)</f>
        <v>0</v>
      </c>
      <c r="G379" s="282" t="n">
        <f aca="false">SUM(G361:G378)</f>
        <v>0</v>
      </c>
      <c r="H379" s="282" t="n">
        <f aca="false">SUM(H361:H378)</f>
        <v>0</v>
      </c>
      <c r="I379" s="282" t="n">
        <f aca="false">SUM(I361:I378)</f>
        <v>0</v>
      </c>
      <c r="J379" s="282" t="n">
        <f aca="false">SUM(J361:J378)</f>
        <v>26033</v>
      </c>
      <c r="K379" s="282" t="n">
        <f aca="false">SUM(K361:K378)</f>
        <v>0</v>
      </c>
      <c r="L379" s="282" t="n">
        <f aca="false">SUM(L361:L378)</f>
        <v>0</v>
      </c>
      <c r="M379" s="282" t="n">
        <f aca="false">SUM(M361:M378)</f>
        <v>0</v>
      </c>
      <c r="N379" s="282" t="n">
        <f aca="false">SUM(N361:N378)</f>
        <v>0</v>
      </c>
      <c r="O379" s="282" t="n">
        <f aca="false">SUM(O361:O378)</f>
        <v>0</v>
      </c>
      <c r="P379" s="282" t="n">
        <f aca="false">SUM(P361:P378)</f>
        <v>0</v>
      </c>
      <c r="Q379" s="282" t="n">
        <f aca="false">SUM(Q361:Q378)</f>
        <v>0</v>
      </c>
      <c r="R379" s="285" t="n">
        <f aca="false">SUM(K379:Q379)</f>
        <v>0</v>
      </c>
      <c r="S379" s="283" t="n">
        <f aca="false">J379+R379</f>
        <v>26033</v>
      </c>
      <c r="T379" s="279"/>
      <c r="U379" s="285" t="n">
        <f aca="false">C379+K379</f>
        <v>6300</v>
      </c>
      <c r="V379" s="285" t="n">
        <f aca="false">+D379+L379</f>
        <v>0</v>
      </c>
      <c r="W379" s="285" t="n">
        <f aca="false">+E379+M379</f>
        <v>19733</v>
      </c>
      <c r="X379" s="285" t="n">
        <f aca="false">+F379+N379</f>
        <v>0</v>
      </c>
      <c r="Y379" s="285" t="n">
        <f aca="false">+G379+O379</f>
        <v>0</v>
      </c>
      <c r="Z379" s="285" t="n">
        <f aca="false">+H379+P379</f>
        <v>0</v>
      </c>
      <c r="AA379" s="285" t="n">
        <f aca="false">I379+Q379</f>
        <v>0</v>
      </c>
      <c r="AB379" s="283" t="n">
        <f aca="false">+J379+R379</f>
        <v>26033</v>
      </c>
    </row>
    <row r="380" customFormat="false" ht="15" hidden="false" customHeight="true" outlineLevel="0" collapsed="false">
      <c r="A380" s="258" t="n">
        <v>208</v>
      </c>
      <c r="B380" s="259" t="s">
        <v>285</v>
      </c>
      <c r="C380" s="228"/>
      <c r="D380" s="228"/>
      <c r="E380" s="228"/>
      <c r="F380" s="228"/>
      <c r="G380" s="228"/>
      <c r="H380" s="228"/>
      <c r="I380" s="228"/>
      <c r="J380" s="286" t="n">
        <f aca="false">SUM(C380:I380)</f>
        <v>0</v>
      </c>
      <c r="K380" s="228"/>
      <c r="L380" s="228"/>
      <c r="M380" s="228"/>
      <c r="N380" s="228"/>
      <c r="O380" s="228"/>
      <c r="P380" s="228"/>
      <c r="Q380" s="228"/>
      <c r="R380" s="286" t="n">
        <f aca="false">SUM(K380:Q380)</f>
        <v>0</v>
      </c>
      <c r="S380" s="286" t="n">
        <f aca="false">J380+R380</f>
        <v>0</v>
      </c>
      <c r="T380" s="279"/>
      <c r="U380" s="287" t="n">
        <f aca="false">C380+K380</f>
        <v>0</v>
      </c>
      <c r="V380" s="287" t="n">
        <f aca="false">+D380+L380</f>
        <v>0</v>
      </c>
      <c r="W380" s="287" t="n">
        <f aca="false">+E380+M380</f>
        <v>0</v>
      </c>
      <c r="X380" s="287" t="n">
        <f aca="false">+F380+N380</f>
        <v>0</v>
      </c>
      <c r="Y380" s="287" t="n">
        <f aca="false">+G380+O380</f>
        <v>0</v>
      </c>
      <c r="Z380" s="287" t="n">
        <f aca="false">+H380+P380</f>
        <v>0</v>
      </c>
      <c r="AA380" s="287" t="n">
        <f aca="false">I380+Q380</f>
        <v>0</v>
      </c>
      <c r="AB380" s="287" t="n">
        <f aca="false">+J380+R380</f>
        <v>0</v>
      </c>
    </row>
    <row r="381" customFormat="false" ht="15" hidden="false" customHeight="true" outlineLevel="0" collapsed="false">
      <c r="A381" s="243" t="n">
        <v>330</v>
      </c>
      <c r="B381" s="214" t="s">
        <v>286</v>
      </c>
      <c r="C381" s="228"/>
      <c r="D381" s="228"/>
      <c r="E381" s="228"/>
      <c r="F381" s="228"/>
      <c r="G381" s="228"/>
      <c r="H381" s="228"/>
      <c r="I381" s="228"/>
      <c r="J381" s="278" t="n">
        <f aca="false">SUM(C381:I381)</f>
        <v>0</v>
      </c>
      <c r="K381" s="228"/>
      <c r="L381" s="228"/>
      <c r="M381" s="228"/>
      <c r="N381" s="228"/>
      <c r="O381" s="228"/>
      <c r="P381" s="228"/>
      <c r="Q381" s="228"/>
      <c r="R381" s="278" t="n">
        <f aca="false">SUM(K381:Q381)</f>
        <v>0</v>
      </c>
      <c r="S381" s="286" t="n">
        <f aca="false">J381+R381</f>
        <v>0</v>
      </c>
      <c r="T381" s="279"/>
      <c r="U381" s="287" t="n">
        <f aca="false">C381+K381</f>
        <v>0</v>
      </c>
      <c r="V381" s="229" t="n">
        <f aca="false">+D381+L381</f>
        <v>0</v>
      </c>
      <c r="W381" s="229" t="n">
        <f aca="false">+E381+M381</f>
        <v>0</v>
      </c>
      <c r="X381" s="229" t="n">
        <f aca="false">+F381+N381</f>
        <v>0</v>
      </c>
      <c r="Y381" s="229" t="n">
        <f aca="false">+G381+O381</f>
        <v>0</v>
      </c>
      <c r="Z381" s="229" t="n">
        <f aca="false">+H381+P381</f>
        <v>0</v>
      </c>
      <c r="AA381" s="229" t="n">
        <f aca="false">I381+Q381</f>
        <v>0</v>
      </c>
      <c r="AB381" s="229" t="n">
        <f aca="false">+J381+R381</f>
        <v>0</v>
      </c>
    </row>
    <row r="382" customFormat="false" ht="15" hidden="false" customHeight="true" outlineLevel="0" collapsed="false">
      <c r="A382" s="243" t="n">
        <v>284</v>
      </c>
      <c r="B382" s="214" t="s">
        <v>287</v>
      </c>
      <c r="C382" s="228"/>
      <c r="D382" s="228"/>
      <c r="E382" s="228"/>
      <c r="F382" s="228"/>
      <c r="G382" s="228"/>
      <c r="H382" s="228"/>
      <c r="I382" s="228"/>
      <c r="J382" s="278" t="n">
        <f aca="false">SUM(C382:I382)</f>
        <v>0</v>
      </c>
      <c r="K382" s="228"/>
      <c r="L382" s="228"/>
      <c r="M382" s="228"/>
      <c r="N382" s="228"/>
      <c r="O382" s="228"/>
      <c r="P382" s="228"/>
      <c r="Q382" s="228"/>
      <c r="R382" s="278" t="n">
        <f aca="false">SUM(K382:Q382)</f>
        <v>0</v>
      </c>
      <c r="S382" s="286" t="n">
        <f aca="false">J382+R382</f>
        <v>0</v>
      </c>
      <c r="T382" s="279"/>
      <c r="U382" s="287" t="n">
        <f aca="false">C382+K382</f>
        <v>0</v>
      </c>
      <c r="V382" s="229" t="n">
        <f aca="false">+D382+L382</f>
        <v>0</v>
      </c>
      <c r="W382" s="229" t="n">
        <f aca="false">+E382+M382</f>
        <v>0</v>
      </c>
      <c r="X382" s="229" t="n">
        <f aca="false">+F382+N382</f>
        <v>0</v>
      </c>
      <c r="Y382" s="229" t="n">
        <f aca="false">+G382+O382</f>
        <v>0</v>
      </c>
      <c r="Z382" s="229" t="n">
        <f aca="false">+H382+P382</f>
        <v>0</v>
      </c>
      <c r="AA382" s="229" t="n">
        <f aca="false">I382+Q382</f>
        <v>0</v>
      </c>
      <c r="AB382" s="229" t="n">
        <f aca="false">+J382+R382</f>
        <v>0</v>
      </c>
    </row>
    <row r="383" customFormat="false" ht="15" hidden="false" customHeight="true" outlineLevel="0" collapsed="false">
      <c r="A383" s="243" t="n">
        <v>391</v>
      </c>
      <c r="B383" s="214" t="s">
        <v>288</v>
      </c>
      <c r="C383" s="228"/>
      <c r="D383" s="228"/>
      <c r="E383" s="228"/>
      <c r="F383" s="228"/>
      <c r="G383" s="228"/>
      <c r="H383" s="228"/>
      <c r="I383" s="228"/>
      <c r="J383" s="278" t="n">
        <f aca="false">SUM(C383:I383)</f>
        <v>0</v>
      </c>
      <c r="K383" s="228"/>
      <c r="L383" s="228"/>
      <c r="M383" s="228"/>
      <c r="N383" s="228"/>
      <c r="O383" s="228"/>
      <c r="P383" s="228"/>
      <c r="Q383" s="228"/>
      <c r="R383" s="278" t="n">
        <f aca="false">SUM(K383:Q383)</f>
        <v>0</v>
      </c>
      <c r="S383" s="286" t="n">
        <f aca="false">J383+R383</f>
        <v>0</v>
      </c>
      <c r="T383" s="279"/>
      <c r="U383" s="287" t="n">
        <f aca="false">C383+K383</f>
        <v>0</v>
      </c>
      <c r="V383" s="229" t="n">
        <f aca="false">+D383+L383</f>
        <v>0</v>
      </c>
      <c r="W383" s="229" t="n">
        <f aca="false">+E383+M383</f>
        <v>0</v>
      </c>
      <c r="X383" s="229" t="n">
        <f aca="false">+F383+N383</f>
        <v>0</v>
      </c>
      <c r="Y383" s="229" t="n">
        <f aca="false">+G383+O383</f>
        <v>0</v>
      </c>
      <c r="Z383" s="229" t="n">
        <f aca="false">+H383+P383</f>
        <v>0</v>
      </c>
      <c r="AA383" s="229" t="n">
        <f aca="false">I383+Q383</f>
        <v>0</v>
      </c>
      <c r="AB383" s="229" t="n">
        <f aca="false">+J383+R383</f>
        <v>0</v>
      </c>
    </row>
    <row r="384" customFormat="false" ht="15" hidden="false" customHeight="true" outlineLevel="0" collapsed="false">
      <c r="A384" s="243" t="n">
        <v>236</v>
      </c>
      <c r="B384" s="214" t="s">
        <v>289</v>
      </c>
      <c r="C384" s="228"/>
      <c r="D384" s="228"/>
      <c r="E384" s="228"/>
      <c r="F384" s="228"/>
      <c r="G384" s="228"/>
      <c r="H384" s="228"/>
      <c r="I384" s="228"/>
      <c r="J384" s="278" t="n">
        <f aca="false">SUM(C384:I384)</f>
        <v>0</v>
      </c>
      <c r="K384" s="228"/>
      <c r="L384" s="228"/>
      <c r="M384" s="228"/>
      <c r="N384" s="228"/>
      <c r="O384" s="228"/>
      <c r="P384" s="228"/>
      <c r="Q384" s="228"/>
      <c r="R384" s="278" t="n">
        <f aca="false">SUM(K384:Q384)</f>
        <v>0</v>
      </c>
      <c r="S384" s="286" t="n">
        <f aca="false">J384+R384</f>
        <v>0</v>
      </c>
      <c r="T384" s="279"/>
      <c r="U384" s="287" t="n">
        <f aca="false">C384+K384</f>
        <v>0</v>
      </c>
      <c r="V384" s="229" t="n">
        <f aca="false">+D384+L384</f>
        <v>0</v>
      </c>
      <c r="W384" s="229" t="n">
        <f aca="false">+E384+M384</f>
        <v>0</v>
      </c>
      <c r="X384" s="229" t="n">
        <f aca="false">+F384+N384</f>
        <v>0</v>
      </c>
      <c r="Y384" s="229" t="n">
        <f aca="false">+G384+O384</f>
        <v>0</v>
      </c>
      <c r="Z384" s="229" t="n">
        <f aca="false">+H384+P384</f>
        <v>0</v>
      </c>
      <c r="AA384" s="229" t="n">
        <f aca="false">I384+Q384</f>
        <v>0</v>
      </c>
      <c r="AB384" s="229" t="n">
        <f aca="false">+J384+R384</f>
        <v>0</v>
      </c>
    </row>
    <row r="385" customFormat="false" ht="15" hidden="false" customHeight="true" outlineLevel="0" collapsed="false">
      <c r="A385" s="243" t="n">
        <v>328</v>
      </c>
      <c r="B385" s="214" t="s">
        <v>290</v>
      </c>
      <c r="C385" s="228"/>
      <c r="D385" s="228"/>
      <c r="E385" s="228"/>
      <c r="F385" s="228"/>
      <c r="G385" s="228"/>
      <c r="H385" s="228"/>
      <c r="I385" s="228"/>
      <c r="J385" s="278" t="n">
        <f aca="false">SUM(C385:I385)</f>
        <v>0</v>
      </c>
      <c r="K385" s="228"/>
      <c r="L385" s="228"/>
      <c r="M385" s="228"/>
      <c r="N385" s="228"/>
      <c r="O385" s="228"/>
      <c r="P385" s="228"/>
      <c r="Q385" s="228"/>
      <c r="R385" s="278" t="n">
        <f aca="false">SUM(K385:Q385)</f>
        <v>0</v>
      </c>
      <c r="S385" s="286" t="n">
        <f aca="false">J385+R385</f>
        <v>0</v>
      </c>
      <c r="T385" s="279"/>
      <c r="U385" s="287" t="n">
        <f aca="false">C385+K385</f>
        <v>0</v>
      </c>
      <c r="V385" s="229" t="n">
        <f aca="false">+D385+L385</f>
        <v>0</v>
      </c>
      <c r="W385" s="229" t="n">
        <f aca="false">+E385+M385</f>
        <v>0</v>
      </c>
      <c r="X385" s="229" t="n">
        <f aca="false">+F385+N385</f>
        <v>0</v>
      </c>
      <c r="Y385" s="229" t="n">
        <f aca="false">+G385+O385</f>
        <v>0</v>
      </c>
      <c r="Z385" s="229" t="n">
        <f aca="false">+H385+P385</f>
        <v>0</v>
      </c>
      <c r="AA385" s="229" t="n">
        <f aca="false">I385+Q385</f>
        <v>0</v>
      </c>
      <c r="AB385" s="229" t="n">
        <f aca="false">+J385+R385</f>
        <v>0</v>
      </c>
    </row>
    <row r="386" customFormat="false" ht="15" hidden="false" customHeight="true" outlineLevel="0" collapsed="false">
      <c r="A386" s="243" t="n">
        <v>302</v>
      </c>
      <c r="B386" s="214" t="s">
        <v>291</v>
      </c>
      <c r="C386" s="228"/>
      <c r="D386" s="228"/>
      <c r="E386" s="228"/>
      <c r="F386" s="228"/>
      <c r="G386" s="228"/>
      <c r="H386" s="228"/>
      <c r="I386" s="228"/>
      <c r="J386" s="278" t="n">
        <f aca="false">SUM(C386:I386)</f>
        <v>0</v>
      </c>
      <c r="K386" s="228"/>
      <c r="L386" s="228"/>
      <c r="M386" s="228"/>
      <c r="N386" s="228"/>
      <c r="O386" s="228"/>
      <c r="P386" s="228"/>
      <c r="Q386" s="228"/>
      <c r="R386" s="278" t="n">
        <f aca="false">SUM(K386:Q386)</f>
        <v>0</v>
      </c>
      <c r="S386" s="286" t="n">
        <f aca="false">J386+R386</f>
        <v>0</v>
      </c>
      <c r="T386" s="279"/>
      <c r="U386" s="287" t="n">
        <f aca="false">C386+K386</f>
        <v>0</v>
      </c>
      <c r="V386" s="229" t="n">
        <f aca="false">+D386+L386</f>
        <v>0</v>
      </c>
      <c r="W386" s="229" t="n">
        <f aca="false">+E386+M386</f>
        <v>0</v>
      </c>
      <c r="X386" s="229" t="n">
        <f aca="false">+F386+N386</f>
        <v>0</v>
      </c>
      <c r="Y386" s="229" t="n">
        <f aca="false">+G386+O386</f>
        <v>0</v>
      </c>
      <c r="Z386" s="229" t="n">
        <f aca="false">+H386+P386</f>
        <v>0</v>
      </c>
      <c r="AA386" s="229" t="n">
        <f aca="false">I386+Q386</f>
        <v>0</v>
      </c>
      <c r="AB386" s="229" t="n">
        <f aca="false">+J386+R386</f>
        <v>0</v>
      </c>
    </row>
    <row r="387" customFormat="false" ht="15" hidden="false" customHeight="true" outlineLevel="0" collapsed="false">
      <c r="A387" s="243" t="n">
        <v>247</v>
      </c>
      <c r="B387" s="214" t="s">
        <v>292</v>
      </c>
      <c r="C387" s="228"/>
      <c r="D387" s="228"/>
      <c r="E387" s="228"/>
      <c r="F387" s="228"/>
      <c r="G387" s="228"/>
      <c r="H387" s="228"/>
      <c r="I387" s="228"/>
      <c r="J387" s="278" t="n">
        <f aca="false">SUM(C387:I387)</f>
        <v>0</v>
      </c>
      <c r="K387" s="228"/>
      <c r="L387" s="228"/>
      <c r="M387" s="228"/>
      <c r="N387" s="228"/>
      <c r="O387" s="228"/>
      <c r="P387" s="228"/>
      <c r="Q387" s="228"/>
      <c r="R387" s="278" t="n">
        <f aca="false">SUM(K387:Q387)</f>
        <v>0</v>
      </c>
      <c r="S387" s="286" t="n">
        <f aca="false">J387+R387</f>
        <v>0</v>
      </c>
      <c r="T387" s="279"/>
      <c r="U387" s="287" t="n">
        <f aca="false">C387+K387</f>
        <v>0</v>
      </c>
      <c r="V387" s="229" t="n">
        <f aca="false">+D387+L387</f>
        <v>0</v>
      </c>
      <c r="W387" s="229" t="n">
        <f aca="false">+E387+M387</f>
        <v>0</v>
      </c>
      <c r="X387" s="229" t="n">
        <f aca="false">+F387+N387</f>
        <v>0</v>
      </c>
      <c r="Y387" s="229" t="n">
        <f aca="false">+G387+O387</f>
        <v>0</v>
      </c>
      <c r="Z387" s="229" t="n">
        <f aca="false">+H387+P387</f>
        <v>0</v>
      </c>
      <c r="AA387" s="229" t="n">
        <f aca="false">I387+Q387</f>
        <v>0</v>
      </c>
      <c r="AB387" s="229" t="n">
        <f aca="false">+J387+R387</f>
        <v>0</v>
      </c>
    </row>
    <row r="388" customFormat="false" ht="15" hidden="false" customHeight="true" outlineLevel="0" collapsed="false">
      <c r="A388" s="243" t="n">
        <v>375</v>
      </c>
      <c r="B388" s="214" t="s">
        <v>293</v>
      </c>
      <c r="C388" s="228"/>
      <c r="D388" s="228"/>
      <c r="E388" s="228"/>
      <c r="F388" s="228"/>
      <c r="G388" s="228"/>
      <c r="H388" s="228"/>
      <c r="I388" s="228"/>
      <c r="J388" s="278" t="n">
        <f aca="false">SUM(C388:I388)</f>
        <v>0</v>
      </c>
      <c r="K388" s="228"/>
      <c r="L388" s="228"/>
      <c r="M388" s="228"/>
      <c r="N388" s="228"/>
      <c r="O388" s="228"/>
      <c r="P388" s="228"/>
      <c r="Q388" s="228"/>
      <c r="R388" s="278" t="n">
        <f aca="false">SUM(K388:Q388)</f>
        <v>0</v>
      </c>
      <c r="S388" s="286" t="n">
        <f aca="false">J388+R388</f>
        <v>0</v>
      </c>
      <c r="T388" s="279"/>
      <c r="U388" s="287" t="n">
        <f aca="false">C388+K388</f>
        <v>0</v>
      </c>
      <c r="V388" s="229" t="n">
        <f aca="false">+D388+L388</f>
        <v>0</v>
      </c>
      <c r="W388" s="229" t="n">
        <f aca="false">+E388+M388</f>
        <v>0</v>
      </c>
      <c r="X388" s="229" t="n">
        <f aca="false">+F388+N388</f>
        <v>0</v>
      </c>
      <c r="Y388" s="229" t="n">
        <f aca="false">+G388+O388</f>
        <v>0</v>
      </c>
      <c r="Z388" s="229" t="n">
        <f aca="false">+H388+P388</f>
        <v>0</v>
      </c>
      <c r="AA388" s="229" t="n">
        <f aca="false">I388+Q388</f>
        <v>0</v>
      </c>
      <c r="AB388" s="229" t="n">
        <f aca="false">+J388+R388</f>
        <v>0</v>
      </c>
    </row>
    <row r="389" customFormat="false" ht="15" hidden="false" customHeight="true" outlineLevel="0" collapsed="false">
      <c r="A389" s="243" t="n">
        <v>318</v>
      </c>
      <c r="B389" s="214" t="s">
        <v>294</v>
      </c>
      <c r="C389" s="228"/>
      <c r="D389" s="228"/>
      <c r="E389" s="228"/>
      <c r="F389" s="228"/>
      <c r="G389" s="228"/>
      <c r="H389" s="228"/>
      <c r="I389" s="228"/>
      <c r="J389" s="278" t="n">
        <f aca="false">SUM(C389:I389)</f>
        <v>0</v>
      </c>
      <c r="K389" s="228"/>
      <c r="L389" s="228"/>
      <c r="M389" s="228"/>
      <c r="N389" s="228"/>
      <c r="O389" s="228"/>
      <c r="P389" s="228"/>
      <c r="Q389" s="228"/>
      <c r="R389" s="278" t="n">
        <f aca="false">SUM(K389:Q389)</f>
        <v>0</v>
      </c>
      <c r="S389" s="286" t="n">
        <f aca="false">J389+R389</f>
        <v>0</v>
      </c>
      <c r="T389" s="279"/>
      <c r="U389" s="287" t="n">
        <f aca="false">C389+K389</f>
        <v>0</v>
      </c>
      <c r="V389" s="229" t="n">
        <f aca="false">+D389+L389</f>
        <v>0</v>
      </c>
      <c r="W389" s="229" t="n">
        <f aca="false">+E389+M389</f>
        <v>0</v>
      </c>
      <c r="X389" s="229" t="n">
        <f aca="false">+F389+N389</f>
        <v>0</v>
      </c>
      <c r="Y389" s="229" t="n">
        <f aca="false">+G389+O389</f>
        <v>0</v>
      </c>
      <c r="Z389" s="229" t="n">
        <f aca="false">+H389+P389</f>
        <v>0</v>
      </c>
      <c r="AA389" s="229" t="n">
        <f aca="false">I389+Q389</f>
        <v>0</v>
      </c>
      <c r="AB389" s="229" t="n">
        <f aca="false">+J389+R389</f>
        <v>0</v>
      </c>
    </row>
    <row r="390" customFormat="false" ht="15" hidden="false" customHeight="true" outlineLevel="0" collapsed="false">
      <c r="A390" s="243" t="n">
        <v>272</v>
      </c>
      <c r="B390" s="214" t="s">
        <v>295</v>
      </c>
      <c r="C390" s="228"/>
      <c r="D390" s="228"/>
      <c r="E390" s="228"/>
      <c r="F390" s="228"/>
      <c r="G390" s="228"/>
      <c r="H390" s="228"/>
      <c r="I390" s="228"/>
      <c r="J390" s="278" t="n">
        <f aca="false">SUM(C390:I390)</f>
        <v>0</v>
      </c>
      <c r="K390" s="228"/>
      <c r="L390" s="228"/>
      <c r="M390" s="228"/>
      <c r="N390" s="228"/>
      <c r="O390" s="228"/>
      <c r="P390" s="228"/>
      <c r="Q390" s="228"/>
      <c r="R390" s="278" t="n">
        <f aca="false">SUM(K390:Q390)</f>
        <v>0</v>
      </c>
      <c r="S390" s="286" t="n">
        <f aca="false">J390+R390</f>
        <v>0</v>
      </c>
      <c r="T390" s="279"/>
      <c r="U390" s="287" t="n">
        <f aca="false">C390+K390</f>
        <v>0</v>
      </c>
      <c r="V390" s="229" t="n">
        <f aca="false">+D390+L390</f>
        <v>0</v>
      </c>
      <c r="W390" s="229" t="n">
        <f aca="false">+E390+M390</f>
        <v>0</v>
      </c>
      <c r="X390" s="229" t="n">
        <f aca="false">+F390+N390</f>
        <v>0</v>
      </c>
      <c r="Y390" s="229" t="n">
        <f aca="false">+G390+O390</f>
        <v>0</v>
      </c>
      <c r="Z390" s="229" t="n">
        <f aca="false">+H390+P390</f>
        <v>0</v>
      </c>
      <c r="AA390" s="229" t="n">
        <f aca="false">I390+Q390</f>
        <v>0</v>
      </c>
      <c r="AB390" s="229" t="n">
        <f aca="false">+J390+R390</f>
        <v>0</v>
      </c>
    </row>
    <row r="391" customFormat="false" ht="15" hidden="false" customHeight="true" outlineLevel="0" collapsed="false">
      <c r="A391" s="243" t="n">
        <v>338</v>
      </c>
      <c r="B391" s="214" t="s">
        <v>296</v>
      </c>
      <c r="C391" s="228"/>
      <c r="D391" s="228"/>
      <c r="E391" s="228"/>
      <c r="F391" s="228"/>
      <c r="G391" s="228"/>
      <c r="H391" s="228"/>
      <c r="I391" s="228"/>
      <c r="J391" s="278" t="n">
        <f aca="false">SUM(C391:I391)</f>
        <v>0</v>
      </c>
      <c r="K391" s="228"/>
      <c r="L391" s="228"/>
      <c r="M391" s="228"/>
      <c r="N391" s="228"/>
      <c r="O391" s="228"/>
      <c r="P391" s="228"/>
      <c r="Q391" s="228"/>
      <c r="R391" s="278" t="n">
        <f aca="false">SUM(K391:Q391)</f>
        <v>0</v>
      </c>
      <c r="S391" s="286" t="n">
        <f aca="false">J391+R391</f>
        <v>0</v>
      </c>
      <c r="T391" s="279"/>
      <c r="U391" s="287" t="n">
        <f aca="false">C391+K391</f>
        <v>0</v>
      </c>
      <c r="V391" s="229" t="n">
        <f aca="false">+D391+L391</f>
        <v>0</v>
      </c>
      <c r="W391" s="229" t="n">
        <f aca="false">+E391+M391</f>
        <v>0</v>
      </c>
      <c r="X391" s="229" t="n">
        <f aca="false">+F391+N391</f>
        <v>0</v>
      </c>
      <c r="Y391" s="229" t="n">
        <f aca="false">+G391+O391</f>
        <v>0</v>
      </c>
      <c r="Z391" s="229" t="n">
        <f aca="false">+H391+P391</f>
        <v>0</v>
      </c>
      <c r="AA391" s="229" t="n">
        <f aca="false">I391+Q391</f>
        <v>0</v>
      </c>
      <c r="AB391" s="229" t="n">
        <f aca="false">+J391+R391</f>
        <v>0</v>
      </c>
    </row>
    <row r="392" customFormat="false" ht="15" hidden="false" customHeight="true" outlineLevel="0" collapsed="false">
      <c r="A392" s="243" t="n">
        <v>220</v>
      </c>
      <c r="B392" s="214" t="s">
        <v>297</v>
      </c>
      <c r="C392" s="228"/>
      <c r="D392" s="228"/>
      <c r="E392" s="228"/>
      <c r="F392" s="228"/>
      <c r="G392" s="228"/>
      <c r="H392" s="228"/>
      <c r="I392" s="228"/>
      <c r="J392" s="278" t="n">
        <f aca="false">SUM(C392:I392)</f>
        <v>0</v>
      </c>
      <c r="K392" s="228"/>
      <c r="L392" s="228"/>
      <c r="M392" s="228"/>
      <c r="N392" s="228"/>
      <c r="O392" s="228"/>
      <c r="P392" s="228"/>
      <c r="Q392" s="228"/>
      <c r="R392" s="278" t="n">
        <f aca="false">SUM(K392:Q392)</f>
        <v>0</v>
      </c>
      <c r="S392" s="286" t="n">
        <f aca="false">J392+R392</f>
        <v>0</v>
      </c>
      <c r="T392" s="279"/>
      <c r="U392" s="287" t="n">
        <f aca="false">C392+K392</f>
        <v>0</v>
      </c>
      <c r="V392" s="229" t="n">
        <f aca="false">+D392+L392</f>
        <v>0</v>
      </c>
      <c r="W392" s="229" t="n">
        <f aca="false">+E392+M392</f>
        <v>0</v>
      </c>
      <c r="X392" s="229" t="n">
        <f aca="false">+F392+N392</f>
        <v>0</v>
      </c>
      <c r="Y392" s="229" t="n">
        <f aca="false">+G392+O392</f>
        <v>0</v>
      </c>
      <c r="Z392" s="229" t="n">
        <f aca="false">+H392+P392</f>
        <v>0</v>
      </c>
      <c r="AA392" s="229" t="n">
        <f aca="false">I392+Q392</f>
        <v>0</v>
      </c>
      <c r="AB392" s="229" t="n">
        <f aca="false">+J392+R392</f>
        <v>0</v>
      </c>
    </row>
    <row r="393" customFormat="false" ht="15" hidden="false" customHeight="true" outlineLevel="0" collapsed="false">
      <c r="A393" s="243" t="n">
        <v>334</v>
      </c>
      <c r="B393" s="214" t="s">
        <v>298</v>
      </c>
      <c r="C393" s="228"/>
      <c r="D393" s="228"/>
      <c r="E393" s="228"/>
      <c r="F393" s="228"/>
      <c r="G393" s="228"/>
      <c r="H393" s="228"/>
      <c r="I393" s="228"/>
      <c r="J393" s="278" t="n">
        <f aca="false">SUM(C393:I393)</f>
        <v>0</v>
      </c>
      <c r="K393" s="228"/>
      <c r="L393" s="228"/>
      <c r="M393" s="228"/>
      <c r="N393" s="228"/>
      <c r="O393" s="228"/>
      <c r="P393" s="228"/>
      <c r="Q393" s="228"/>
      <c r="R393" s="278" t="n">
        <f aca="false">SUM(K393:Q393)</f>
        <v>0</v>
      </c>
      <c r="S393" s="286" t="n">
        <f aca="false">J393+R393</f>
        <v>0</v>
      </c>
      <c r="T393" s="279"/>
      <c r="U393" s="287" t="n">
        <f aca="false">C393+K393</f>
        <v>0</v>
      </c>
      <c r="V393" s="229" t="n">
        <f aca="false">+D393+L393</f>
        <v>0</v>
      </c>
      <c r="W393" s="229" t="n">
        <f aca="false">+E393+M393</f>
        <v>0</v>
      </c>
      <c r="X393" s="229" t="n">
        <f aca="false">+F393+N393</f>
        <v>0</v>
      </c>
      <c r="Y393" s="229" t="n">
        <f aca="false">+G393+O393</f>
        <v>0</v>
      </c>
      <c r="Z393" s="229" t="n">
        <f aca="false">+H393+P393</f>
        <v>0</v>
      </c>
      <c r="AA393" s="229" t="n">
        <f aca="false">I393+Q393</f>
        <v>0</v>
      </c>
      <c r="AB393" s="229" t="n">
        <f aca="false">+J393+R393</f>
        <v>0</v>
      </c>
    </row>
    <row r="394" customFormat="false" ht="15" hidden="false" customHeight="true" outlineLevel="0" collapsed="false">
      <c r="A394" s="243" t="n">
        <v>314</v>
      </c>
      <c r="B394" s="214" t="s">
        <v>299</v>
      </c>
      <c r="C394" s="228"/>
      <c r="D394" s="228"/>
      <c r="E394" s="228"/>
      <c r="F394" s="228"/>
      <c r="G394" s="228"/>
      <c r="H394" s="228"/>
      <c r="I394" s="228"/>
      <c r="J394" s="278" t="n">
        <f aca="false">SUM(C394:I394)</f>
        <v>0</v>
      </c>
      <c r="K394" s="228"/>
      <c r="L394" s="228"/>
      <c r="M394" s="228"/>
      <c r="N394" s="228"/>
      <c r="O394" s="228"/>
      <c r="P394" s="228"/>
      <c r="Q394" s="228"/>
      <c r="R394" s="278" t="n">
        <f aca="false">SUM(K394:Q394)</f>
        <v>0</v>
      </c>
      <c r="S394" s="286" t="n">
        <f aca="false">J394+R394</f>
        <v>0</v>
      </c>
      <c r="T394" s="279"/>
      <c r="U394" s="287" t="n">
        <f aca="false">C394+K394</f>
        <v>0</v>
      </c>
      <c r="V394" s="229" t="n">
        <f aca="false">+D394+L394</f>
        <v>0</v>
      </c>
      <c r="W394" s="229" t="n">
        <f aca="false">+E394+M394</f>
        <v>0</v>
      </c>
      <c r="X394" s="229" t="n">
        <f aca="false">+F394+N394</f>
        <v>0</v>
      </c>
      <c r="Y394" s="229" t="n">
        <f aca="false">+G394+O394</f>
        <v>0</v>
      </c>
      <c r="Z394" s="229" t="n">
        <f aca="false">+H394+P394</f>
        <v>0</v>
      </c>
      <c r="AA394" s="229" t="n">
        <f aca="false">I394+Q394</f>
        <v>0</v>
      </c>
      <c r="AB394" s="229" t="n">
        <f aca="false">+J394+R394</f>
        <v>0</v>
      </c>
    </row>
    <row r="395" customFormat="false" ht="15" hidden="false" customHeight="true" outlineLevel="0" collapsed="false">
      <c r="A395" s="243" t="n">
        <v>252</v>
      </c>
      <c r="B395" s="214" t="s">
        <v>300</v>
      </c>
      <c r="C395" s="228"/>
      <c r="D395" s="228"/>
      <c r="E395" s="228"/>
      <c r="F395" s="228"/>
      <c r="G395" s="228"/>
      <c r="H395" s="228"/>
      <c r="I395" s="228"/>
      <c r="J395" s="278" t="n">
        <f aca="false">SUM(C395:I395)</f>
        <v>0</v>
      </c>
      <c r="K395" s="228"/>
      <c r="L395" s="228"/>
      <c r="M395" s="228"/>
      <c r="N395" s="228"/>
      <c r="O395" s="228"/>
      <c r="P395" s="228"/>
      <c r="Q395" s="228"/>
      <c r="R395" s="278" t="n">
        <f aca="false">SUM(K395:Q395)</f>
        <v>0</v>
      </c>
      <c r="S395" s="286" t="n">
        <f aca="false">J395+R395</f>
        <v>0</v>
      </c>
      <c r="T395" s="279"/>
      <c r="U395" s="287" t="n">
        <f aca="false">C395+K395</f>
        <v>0</v>
      </c>
      <c r="V395" s="229" t="n">
        <f aca="false">+D395+L395</f>
        <v>0</v>
      </c>
      <c r="W395" s="229" t="n">
        <f aca="false">+E395+M395</f>
        <v>0</v>
      </c>
      <c r="X395" s="229" t="n">
        <f aca="false">+F395+N395</f>
        <v>0</v>
      </c>
      <c r="Y395" s="229" t="n">
        <f aca="false">+G395+O395</f>
        <v>0</v>
      </c>
      <c r="Z395" s="229" t="n">
        <f aca="false">+H395+P395</f>
        <v>0</v>
      </c>
      <c r="AA395" s="229" t="n">
        <f aca="false">I395+Q395</f>
        <v>0</v>
      </c>
      <c r="AB395" s="229" t="n">
        <f aca="false">+J395+R395</f>
        <v>0</v>
      </c>
    </row>
    <row r="396" customFormat="false" ht="15" hidden="false" customHeight="true" outlineLevel="0" collapsed="false">
      <c r="A396" s="243" t="n">
        <v>276</v>
      </c>
      <c r="B396" s="214" t="s">
        <v>301</v>
      </c>
      <c r="C396" s="228"/>
      <c r="D396" s="228"/>
      <c r="E396" s="228" t="n">
        <v>1816</v>
      </c>
      <c r="F396" s="228"/>
      <c r="G396" s="228"/>
      <c r="H396" s="228"/>
      <c r="I396" s="228"/>
      <c r="J396" s="278" t="n">
        <f aca="false">SUM(C396:I396)</f>
        <v>1816</v>
      </c>
      <c r="K396" s="228"/>
      <c r="L396" s="228"/>
      <c r="M396" s="228"/>
      <c r="N396" s="228"/>
      <c r="O396" s="228"/>
      <c r="P396" s="228"/>
      <c r="Q396" s="228"/>
      <c r="R396" s="278" t="n">
        <f aca="false">SUM(K396:Q396)</f>
        <v>0</v>
      </c>
      <c r="S396" s="286" t="n">
        <f aca="false">J396+R396</f>
        <v>1816</v>
      </c>
      <c r="T396" s="279"/>
      <c r="U396" s="287" t="n">
        <f aca="false">C396+K396</f>
        <v>0</v>
      </c>
      <c r="V396" s="229" t="n">
        <f aca="false">+D396+L396</f>
        <v>0</v>
      </c>
      <c r="W396" s="229" t="n">
        <f aca="false">+E396+M396</f>
        <v>1816</v>
      </c>
      <c r="X396" s="229" t="n">
        <f aca="false">+F396+N396</f>
        <v>0</v>
      </c>
      <c r="Y396" s="229" t="n">
        <f aca="false">+G396+O396</f>
        <v>0</v>
      </c>
      <c r="Z396" s="229" t="n">
        <f aca="false">+H396+P396</f>
        <v>0</v>
      </c>
      <c r="AA396" s="229" t="n">
        <f aca="false">I396+Q396</f>
        <v>0</v>
      </c>
      <c r="AB396" s="229" t="n">
        <f aca="false">+J396+R396</f>
        <v>1816</v>
      </c>
    </row>
    <row r="397" customFormat="false" ht="15" hidden="false" customHeight="true" outlineLevel="0" collapsed="false">
      <c r="A397" s="243" t="n">
        <v>260</v>
      </c>
      <c r="B397" s="214" t="s">
        <v>302</v>
      </c>
      <c r="C397" s="228"/>
      <c r="D397" s="228"/>
      <c r="E397" s="228"/>
      <c r="F397" s="228"/>
      <c r="G397" s="228"/>
      <c r="H397" s="228"/>
      <c r="I397" s="228"/>
      <c r="J397" s="278" t="n">
        <f aca="false">SUM(C397:I397)</f>
        <v>0</v>
      </c>
      <c r="K397" s="228"/>
      <c r="L397" s="228"/>
      <c r="M397" s="228"/>
      <c r="N397" s="228"/>
      <c r="O397" s="228"/>
      <c r="P397" s="228"/>
      <c r="Q397" s="228"/>
      <c r="R397" s="278" t="n">
        <f aca="false">SUM(K397:Q397)</f>
        <v>0</v>
      </c>
      <c r="S397" s="286" t="n">
        <f aca="false">J397+R397</f>
        <v>0</v>
      </c>
      <c r="T397" s="279"/>
      <c r="U397" s="287" t="n">
        <f aca="false">C397+K397</f>
        <v>0</v>
      </c>
      <c r="V397" s="229" t="n">
        <f aca="false">+D397+L397</f>
        <v>0</v>
      </c>
      <c r="W397" s="229" t="n">
        <f aca="false">+E397+M397</f>
        <v>0</v>
      </c>
      <c r="X397" s="229" t="n">
        <f aca="false">+F397+N397</f>
        <v>0</v>
      </c>
      <c r="Y397" s="229" t="n">
        <f aca="false">+G397+O397</f>
        <v>0</v>
      </c>
      <c r="Z397" s="229" t="n">
        <f aca="false">+H397+P397</f>
        <v>0</v>
      </c>
      <c r="AA397" s="229" t="n">
        <f aca="false">I397+Q397</f>
        <v>0</v>
      </c>
      <c r="AB397" s="229" t="n">
        <f aca="false">+J397+R397</f>
        <v>0</v>
      </c>
    </row>
    <row r="398" customFormat="false" ht="15" hidden="false" customHeight="true" outlineLevel="0" collapsed="false">
      <c r="A398" s="243" t="n">
        <v>257</v>
      </c>
      <c r="B398" s="214" t="s">
        <v>303</v>
      </c>
      <c r="C398" s="228"/>
      <c r="D398" s="228"/>
      <c r="E398" s="228"/>
      <c r="F398" s="228"/>
      <c r="G398" s="228"/>
      <c r="H398" s="228"/>
      <c r="I398" s="228"/>
      <c r="J398" s="278" t="n">
        <f aca="false">SUM(C398:I398)</f>
        <v>0</v>
      </c>
      <c r="K398" s="228"/>
      <c r="L398" s="228"/>
      <c r="M398" s="228"/>
      <c r="N398" s="228"/>
      <c r="O398" s="228"/>
      <c r="P398" s="228"/>
      <c r="Q398" s="228"/>
      <c r="R398" s="278" t="n">
        <f aca="false">SUM(K398:Q398)</f>
        <v>0</v>
      </c>
      <c r="S398" s="286" t="n">
        <f aca="false">J398+R398</f>
        <v>0</v>
      </c>
      <c r="T398" s="279"/>
      <c r="U398" s="287" t="n">
        <f aca="false">C398+K398</f>
        <v>0</v>
      </c>
      <c r="V398" s="229" t="n">
        <f aca="false">+D398+L398</f>
        <v>0</v>
      </c>
      <c r="W398" s="229" t="n">
        <f aca="false">+E398+M398</f>
        <v>0</v>
      </c>
      <c r="X398" s="229" t="n">
        <f aca="false">+F398+N398</f>
        <v>0</v>
      </c>
      <c r="Y398" s="229" t="n">
        <f aca="false">+G398+O398</f>
        <v>0</v>
      </c>
      <c r="Z398" s="229" t="n">
        <f aca="false">+H398+P398</f>
        <v>0</v>
      </c>
      <c r="AA398" s="229" t="n">
        <f aca="false">I398+Q398</f>
        <v>0</v>
      </c>
      <c r="AB398" s="229" t="n">
        <f aca="false">+J398+R398</f>
        <v>0</v>
      </c>
    </row>
    <row r="399" customFormat="false" ht="15" hidden="false" customHeight="true" outlineLevel="0" collapsed="false">
      <c r="A399" s="243" t="n">
        <v>310</v>
      </c>
      <c r="B399" s="214" t="s">
        <v>304</v>
      </c>
      <c r="C399" s="228"/>
      <c r="D399" s="228"/>
      <c r="E399" s="228"/>
      <c r="F399" s="228"/>
      <c r="G399" s="228"/>
      <c r="H399" s="228"/>
      <c r="I399" s="228"/>
      <c r="J399" s="278" t="n">
        <f aca="false">SUM(C399:I399)</f>
        <v>0</v>
      </c>
      <c r="K399" s="228"/>
      <c r="L399" s="228"/>
      <c r="M399" s="228"/>
      <c r="N399" s="228"/>
      <c r="O399" s="228"/>
      <c r="P399" s="228"/>
      <c r="Q399" s="228"/>
      <c r="R399" s="278" t="n">
        <f aca="false">SUM(K399:Q399)</f>
        <v>0</v>
      </c>
      <c r="S399" s="286" t="n">
        <f aca="false">J399+R399</f>
        <v>0</v>
      </c>
      <c r="T399" s="279"/>
      <c r="U399" s="287" t="n">
        <f aca="false">C399+K399</f>
        <v>0</v>
      </c>
      <c r="V399" s="229" t="n">
        <f aca="false">+D399+L399</f>
        <v>0</v>
      </c>
      <c r="W399" s="229" t="n">
        <f aca="false">+E399+M399</f>
        <v>0</v>
      </c>
      <c r="X399" s="229" t="n">
        <f aca="false">+F399+N399</f>
        <v>0</v>
      </c>
      <c r="Y399" s="229" t="n">
        <f aca="false">+G399+O399</f>
        <v>0</v>
      </c>
      <c r="Z399" s="229" t="n">
        <f aca="false">+H399+P399</f>
        <v>0</v>
      </c>
      <c r="AA399" s="229" t="n">
        <f aca="false">I399+Q399</f>
        <v>0</v>
      </c>
      <c r="AB399" s="229" t="n">
        <f aca="false">+J399+R399</f>
        <v>0</v>
      </c>
    </row>
    <row r="400" customFormat="false" ht="15" hidden="false" customHeight="true" outlineLevel="0" collapsed="false">
      <c r="A400" s="243" t="n">
        <v>346</v>
      </c>
      <c r="B400" s="214" t="s">
        <v>305</v>
      </c>
      <c r="C400" s="228"/>
      <c r="D400" s="228"/>
      <c r="E400" s="228"/>
      <c r="F400" s="228"/>
      <c r="G400" s="228"/>
      <c r="H400" s="228"/>
      <c r="I400" s="228"/>
      <c r="J400" s="278" t="n">
        <f aca="false">SUM(C400:I400)</f>
        <v>0</v>
      </c>
      <c r="K400" s="228"/>
      <c r="L400" s="228"/>
      <c r="M400" s="228"/>
      <c r="N400" s="228"/>
      <c r="O400" s="228"/>
      <c r="P400" s="228"/>
      <c r="Q400" s="228"/>
      <c r="R400" s="278" t="n">
        <f aca="false">SUM(K400:Q400)</f>
        <v>0</v>
      </c>
      <c r="S400" s="286" t="n">
        <f aca="false">J400+R400</f>
        <v>0</v>
      </c>
      <c r="T400" s="279"/>
      <c r="U400" s="287" t="n">
        <f aca="false">C400+K400</f>
        <v>0</v>
      </c>
      <c r="V400" s="229" t="n">
        <f aca="false">+D400+L400</f>
        <v>0</v>
      </c>
      <c r="W400" s="229" t="n">
        <f aca="false">+E400+M400</f>
        <v>0</v>
      </c>
      <c r="X400" s="229" t="n">
        <f aca="false">+F400+N400</f>
        <v>0</v>
      </c>
      <c r="Y400" s="229" t="n">
        <f aca="false">+G400+O400</f>
        <v>0</v>
      </c>
      <c r="Z400" s="229" t="n">
        <f aca="false">+H400+P400</f>
        <v>0</v>
      </c>
      <c r="AA400" s="229" t="n">
        <f aca="false">I400+Q400</f>
        <v>0</v>
      </c>
      <c r="AB400" s="229" t="n">
        <f aca="false">+J400+R400</f>
        <v>0</v>
      </c>
    </row>
    <row r="401" customFormat="false" ht="15" hidden="false" customHeight="true" outlineLevel="0" collapsed="false">
      <c r="A401" s="243" t="n">
        <v>395</v>
      </c>
      <c r="B401" s="214" t="s">
        <v>306</v>
      </c>
      <c r="C401" s="228"/>
      <c r="D401" s="228"/>
      <c r="E401" s="228"/>
      <c r="F401" s="228"/>
      <c r="G401" s="228"/>
      <c r="H401" s="228"/>
      <c r="I401" s="228"/>
      <c r="J401" s="278" t="n">
        <f aca="false">SUM(C401:I401)</f>
        <v>0</v>
      </c>
      <c r="K401" s="228"/>
      <c r="L401" s="228"/>
      <c r="M401" s="228"/>
      <c r="N401" s="228"/>
      <c r="O401" s="228"/>
      <c r="P401" s="228"/>
      <c r="Q401" s="228"/>
      <c r="R401" s="278" t="n">
        <f aca="false">SUM(K401:Q401)</f>
        <v>0</v>
      </c>
      <c r="S401" s="286" t="n">
        <f aca="false">J401+R401</f>
        <v>0</v>
      </c>
      <c r="T401" s="279"/>
      <c r="U401" s="287" t="n">
        <f aca="false">C401+K401</f>
        <v>0</v>
      </c>
      <c r="V401" s="229" t="n">
        <f aca="false">+D401+L401</f>
        <v>0</v>
      </c>
      <c r="W401" s="229" t="n">
        <f aca="false">+E401+M401</f>
        <v>0</v>
      </c>
      <c r="X401" s="229" t="n">
        <f aca="false">+F401+N401</f>
        <v>0</v>
      </c>
      <c r="Y401" s="229" t="n">
        <f aca="false">+G401+O401</f>
        <v>0</v>
      </c>
      <c r="Z401" s="229" t="n">
        <f aca="false">+H401+P401</f>
        <v>0</v>
      </c>
      <c r="AA401" s="229" t="n">
        <f aca="false">I401+Q401</f>
        <v>0</v>
      </c>
      <c r="AB401" s="229" t="n">
        <f aca="false">+J401+R401</f>
        <v>0</v>
      </c>
    </row>
    <row r="402" customFormat="false" ht="15" hidden="false" customHeight="true" outlineLevel="0" collapsed="false">
      <c r="A402" s="243" t="n">
        <v>268</v>
      </c>
      <c r="B402" s="214" t="s">
        <v>307</v>
      </c>
      <c r="C402" s="228"/>
      <c r="D402" s="228"/>
      <c r="E402" s="228"/>
      <c r="F402" s="228"/>
      <c r="G402" s="228"/>
      <c r="H402" s="228"/>
      <c r="I402" s="228"/>
      <c r="J402" s="278" t="n">
        <f aca="false">SUM(C402:I402)</f>
        <v>0</v>
      </c>
      <c r="K402" s="228"/>
      <c r="L402" s="228"/>
      <c r="M402" s="228"/>
      <c r="N402" s="228"/>
      <c r="O402" s="228"/>
      <c r="P402" s="228"/>
      <c r="Q402" s="228"/>
      <c r="R402" s="278" t="n">
        <f aca="false">SUM(K402:Q402)</f>
        <v>0</v>
      </c>
      <c r="S402" s="286" t="n">
        <f aca="false">J402+R402</f>
        <v>0</v>
      </c>
      <c r="T402" s="279"/>
      <c r="U402" s="287" t="n">
        <f aca="false">C402+K402</f>
        <v>0</v>
      </c>
      <c r="V402" s="229" t="n">
        <f aca="false">+D402+L402</f>
        <v>0</v>
      </c>
      <c r="W402" s="229" t="n">
        <f aca="false">+E402+M402</f>
        <v>0</v>
      </c>
      <c r="X402" s="229" t="n">
        <f aca="false">+F402+N402</f>
        <v>0</v>
      </c>
      <c r="Y402" s="229" t="n">
        <f aca="false">+G402+O402</f>
        <v>0</v>
      </c>
      <c r="Z402" s="229" t="n">
        <f aca="false">+H402+P402</f>
        <v>0</v>
      </c>
      <c r="AA402" s="229" t="n">
        <f aca="false">I402+Q402</f>
        <v>0</v>
      </c>
      <c r="AB402" s="229" t="n">
        <f aca="false">+J402+R402</f>
        <v>0</v>
      </c>
    </row>
    <row r="403" customFormat="false" ht="15" hidden="false" customHeight="true" outlineLevel="0" collapsed="false">
      <c r="A403" s="243" t="n">
        <v>216</v>
      </c>
      <c r="B403" s="214" t="s">
        <v>308</v>
      </c>
      <c r="C403" s="228"/>
      <c r="D403" s="228"/>
      <c r="E403" s="228"/>
      <c r="F403" s="228"/>
      <c r="G403" s="228"/>
      <c r="H403" s="228"/>
      <c r="I403" s="228"/>
      <c r="J403" s="278" t="n">
        <f aca="false">SUM(C403:I403)</f>
        <v>0</v>
      </c>
      <c r="K403" s="228"/>
      <c r="L403" s="228"/>
      <c r="M403" s="228"/>
      <c r="N403" s="228"/>
      <c r="O403" s="228"/>
      <c r="P403" s="228"/>
      <c r="Q403" s="228"/>
      <c r="R403" s="278" t="n">
        <f aca="false">SUM(K403:Q403)</f>
        <v>0</v>
      </c>
      <c r="S403" s="286" t="n">
        <f aca="false">J403+R403</f>
        <v>0</v>
      </c>
      <c r="T403" s="279"/>
      <c r="U403" s="287" t="n">
        <f aca="false">C403+K403</f>
        <v>0</v>
      </c>
      <c r="V403" s="229" t="n">
        <f aca="false">+D403+L403</f>
        <v>0</v>
      </c>
      <c r="W403" s="229" t="n">
        <f aca="false">+E403+M403</f>
        <v>0</v>
      </c>
      <c r="X403" s="229" t="n">
        <f aca="false">+F403+N403</f>
        <v>0</v>
      </c>
      <c r="Y403" s="229" t="n">
        <f aca="false">+G403+O403</f>
        <v>0</v>
      </c>
      <c r="Z403" s="229" t="n">
        <f aca="false">+H403+P403</f>
        <v>0</v>
      </c>
      <c r="AA403" s="229" t="n">
        <f aca="false">I403+Q403</f>
        <v>0</v>
      </c>
      <c r="AB403" s="229" t="n">
        <f aca="false">+J403+R403</f>
        <v>0</v>
      </c>
    </row>
    <row r="404" customFormat="false" ht="15" hidden="false" customHeight="true" outlineLevel="0" collapsed="false">
      <c r="A404" s="243" t="n">
        <v>370</v>
      </c>
      <c r="B404" s="214" t="s">
        <v>309</v>
      </c>
      <c r="C404" s="228"/>
      <c r="D404" s="228"/>
      <c r="E404" s="228"/>
      <c r="F404" s="228"/>
      <c r="G404" s="228"/>
      <c r="H404" s="228"/>
      <c r="I404" s="228"/>
      <c r="J404" s="278" t="n">
        <f aca="false">SUM(C404:I404)</f>
        <v>0</v>
      </c>
      <c r="K404" s="228"/>
      <c r="L404" s="228"/>
      <c r="M404" s="228"/>
      <c r="N404" s="228"/>
      <c r="O404" s="228"/>
      <c r="P404" s="228"/>
      <c r="Q404" s="228"/>
      <c r="R404" s="278" t="n">
        <f aca="false">SUM(K404:Q404)</f>
        <v>0</v>
      </c>
      <c r="S404" s="286" t="n">
        <f aca="false">J404+R404</f>
        <v>0</v>
      </c>
      <c r="T404" s="279"/>
      <c r="U404" s="287" t="n">
        <f aca="false">C404+K404</f>
        <v>0</v>
      </c>
      <c r="V404" s="229" t="n">
        <f aca="false">+D404+L404</f>
        <v>0</v>
      </c>
      <c r="W404" s="229" t="n">
        <f aca="false">+E404+M404</f>
        <v>0</v>
      </c>
      <c r="X404" s="229" t="n">
        <f aca="false">+F404+N404</f>
        <v>0</v>
      </c>
      <c r="Y404" s="229" t="n">
        <f aca="false">+G404+O404</f>
        <v>0</v>
      </c>
      <c r="Z404" s="229" t="n">
        <f aca="false">+H404+P404</f>
        <v>0</v>
      </c>
      <c r="AA404" s="229" t="n">
        <f aca="false">I404+Q404</f>
        <v>0</v>
      </c>
      <c r="AB404" s="229" t="n">
        <f aca="false">+J404+R404</f>
        <v>0</v>
      </c>
    </row>
    <row r="405" customFormat="false" ht="15" hidden="false" customHeight="true" outlineLevel="0" collapsed="false">
      <c r="A405" s="243" t="n">
        <v>377</v>
      </c>
      <c r="B405" s="214" t="s">
        <v>310</v>
      </c>
      <c r="C405" s="228"/>
      <c r="D405" s="228"/>
      <c r="E405" s="228"/>
      <c r="F405" s="228"/>
      <c r="G405" s="228"/>
      <c r="H405" s="228"/>
      <c r="I405" s="228"/>
      <c r="J405" s="278" t="n">
        <f aca="false">SUM(C405:I405)</f>
        <v>0</v>
      </c>
      <c r="K405" s="228"/>
      <c r="L405" s="228"/>
      <c r="M405" s="228"/>
      <c r="N405" s="228"/>
      <c r="O405" s="228"/>
      <c r="P405" s="228"/>
      <c r="Q405" s="228"/>
      <c r="R405" s="278" t="n">
        <f aca="false">SUM(K405:Q405)</f>
        <v>0</v>
      </c>
      <c r="S405" s="286" t="n">
        <f aca="false">J405+R405</f>
        <v>0</v>
      </c>
      <c r="T405" s="279"/>
      <c r="U405" s="287" t="n">
        <f aca="false">C405+K405</f>
        <v>0</v>
      </c>
      <c r="V405" s="229" t="n">
        <f aca="false">+D405+L405</f>
        <v>0</v>
      </c>
      <c r="W405" s="229" t="n">
        <f aca="false">+E405+M405</f>
        <v>0</v>
      </c>
      <c r="X405" s="229" t="n">
        <f aca="false">+F405+N405</f>
        <v>0</v>
      </c>
      <c r="Y405" s="229" t="n">
        <f aca="false">+G405+O405</f>
        <v>0</v>
      </c>
      <c r="Z405" s="229" t="n">
        <f aca="false">+H405+P405</f>
        <v>0</v>
      </c>
      <c r="AA405" s="229" t="n">
        <f aca="false">I405+Q405</f>
        <v>0</v>
      </c>
      <c r="AB405" s="229" t="n">
        <f aca="false">+J405+R405</f>
        <v>0</v>
      </c>
    </row>
    <row r="406" customFormat="false" ht="15" hidden="false" customHeight="true" outlineLevel="0" collapsed="false">
      <c r="A406" s="243" t="n">
        <v>386</v>
      </c>
      <c r="B406" s="214" t="s">
        <v>311</v>
      </c>
      <c r="C406" s="228"/>
      <c r="D406" s="228"/>
      <c r="E406" s="228"/>
      <c r="F406" s="228"/>
      <c r="G406" s="228"/>
      <c r="H406" s="228"/>
      <c r="I406" s="228"/>
      <c r="J406" s="278" t="n">
        <f aca="false">SUM(C406:I406)</f>
        <v>0</v>
      </c>
      <c r="K406" s="228"/>
      <c r="L406" s="228"/>
      <c r="M406" s="228"/>
      <c r="N406" s="228"/>
      <c r="O406" s="228"/>
      <c r="P406" s="228"/>
      <c r="Q406" s="228"/>
      <c r="R406" s="278" t="n">
        <f aca="false">SUM(K406:Q406)</f>
        <v>0</v>
      </c>
      <c r="S406" s="286" t="n">
        <f aca="false">J406+R406</f>
        <v>0</v>
      </c>
      <c r="T406" s="279"/>
      <c r="U406" s="287" t="n">
        <f aca="false">C406+K406</f>
        <v>0</v>
      </c>
      <c r="V406" s="229" t="n">
        <f aca="false">+D406+L406</f>
        <v>0</v>
      </c>
      <c r="W406" s="229" t="n">
        <f aca="false">+E406+M406</f>
        <v>0</v>
      </c>
      <c r="X406" s="229" t="n">
        <f aca="false">+F406+N406</f>
        <v>0</v>
      </c>
      <c r="Y406" s="229" t="n">
        <f aca="false">+G406+O406</f>
        <v>0</v>
      </c>
      <c r="Z406" s="229" t="n">
        <f aca="false">+H406+P406</f>
        <v>0</v>
      </c>
      <c r="AA406" s="229" t="n">
        <f aca="false">I406+Q406</f>
        <v>0</v>
      </c>
      <c r="AB406" s="229" t="n">
        <f aca="false">+J406+R406</f>
        <v>0</v>
      </c>
    </row>
    <row r="407" customFormat="false" ht="15" hidden="false" customHeight="true" outlineLevel="0" collapsed="false">
      <c r="A407" s="243" t="n">
        <v>232</v>
      </c>
      <c r="B407" s="214" t="s">
        <v>312</v>
      </c>
      <c r="C407" s="228"/>
      <c r="D407" s="228"/>
      <c r="E407" s="228"/>
      <c r="F407" s="228"/>
      <c r="G407" s="228"/>
      <c r="H407" s="228"/>
      <c r="I407" s="228"/>
      <c r="J407" s="278" t="n">
        <f aca="false">SUM(C407:I407)</f>
        <v>0</v>
      </c>
      <c r="K407" s="228"/>
      <c r="L407" s="228"/>
      <c r="M407" s="228"/>
      <c r="N407" s="228"/>
      <c r="O407" s="228"/>
      <c r="P407" s="228"/>
      <c r="Q407" s="228"/>
      <c r="R407" s="278" t="n">
        <f aca="false">SUM(K407:Q407)</f>
        <v>0</v>
      </c>
      <c r="S407" s="286" t="n">
        <f aca="false">J407+R407</f>
        <v>0</v>
      </c>
      <c r="T407" s="279"/>
      <c r="U407" s="287" t="n">
        <f aca="false">C407+K407</f>
        <v>0</v>
      </c>
      <c r="V407" s="229" t="n">
        <f aca="false">+D407+L407</f>
        <v>0</v>
      </c>
      <c r="W407" s="229" t="n">
        <f aca="false">+E407+M407</f>
        <v>0</v>
      </c>
      <c r="X407" s="229" t="n">
        <f aca="false">+F407+N407</f>
        <v>0</v>
      </c>
      <c r="Y407" s="229" t="n">
        <f aca="false">+G407+O407</f>
        <v>0</v>
      </c>
      <c r="Z407" s="229" t="n">
        <f aca="false">+H407+P407</f>
        <v>0</v>
      </c>
      <c r="AA407" s="229" t="n">
        <f aca="false">I407+Q407</f>
        <v>0</v>
      </c>
      <c r="AB407" s="229" t="n">
        <f aca="false">+J407+R407</f>
        <v>0</v>
      </c>
    </row>
    <row r="408" customFormat="false" ht="15" hidden="false" customHeight="true" outlineLevel="0" collapsed="false">
      <c r="A408" s="243" t="n">
        <v>204</v>
      </c>
      <c r="B408" s="214" t="s">
        <v>313</v>
      </c>
      <c r="C408" s="228"/>
      <c r="D408" s="228"/>
      <c r="E408" s="228"/>
      <c r="F408" s="228"/>
      <c r="G408" s="228"/>
      <c r="H408" s="228"/>
      <c r="I408" s="228"/>
      <c r="J408" s="278" t="n">
        <f aca="false">SUM(C408:I408)</f>
        <v>0</v>
      </c>
      <c r="K408" s="228"/>
      <c r="L408" s="228"/>
      <c r="M408" s="228"/>
      <c r="N408" s="228"/>
      <c r="O408" s="228"/>
      <c r="P408" s="228"/>
      <c r="Q408" s="228"/>
      <c r="R408" s="278" t="n">
        <f aca="false">SUM(K408:Q408)</f>
        <v>0</v>
      </c>
      <c r="S408" s="286" t="n">
        <f aca="false">J408+R408</f>
        <v>0</v>
      </c>
      <c r="T408" s="279"/>
      <c r="U408" s="287" t="n">
        <f aca="false">C408+K408</f>
        <v>0</v>
      </c>
      <c r="V408" s="229" t="n">
        <f aca="false">+D408+L408</f>
        <v>0</v>
      </c>
      <c r="W408" s="229" t="n">
        <f aca="false">+E408+M408</f>
        <v>0</v>
      </c>
      <c r="X408" s="229" t="n">
        <f aca="false">+F408+N408</f>
        <v>0</v>
      </c>
      <c r="Y408" s="229" t="n">
        <f aca="false">+G408+O408</f>
        <v>0</v>
      </c>
      <c r="Z408" s="229" t="n">
        <f aca="false">+H408+P408</f>
        <v>0</v>
      </c>
      <c r="AA408" s="229" t="n">
        <f aca="false">I408+Q408</f>
        <v>0</v>
      </c>
      <c r="AB408" s="229" t="n">
        <f aca="false">+J408+R408</f>
        <v>0</v>
      </c>
    </row>
    <row r="409" customFormat="false" ht="15" hidden="false" customHeight="true" outlineLevel="0" collapsed="false">
      <c r="A409" s="243" t="n">
        <v>373</v>
      </c>
      <c r="B409" s="214" t="s">
        <v>314</v>
      </c>
      <c r="C409" s="228"/>
      <c r="D409" s="228"/>
      <c r="E409" s="228"/>
      <c r="F409" s="228"/>
      <c r="G409" s="228"/>
      <c r="H409" s="228"/>
      <c r="I409" s="228"/>
      <c r="J409" s="278" t="n">
        <f aca="false">SUM(C409:I409)</f>
        <v>0</v>
      </c>
      <c r="K409" s="228"/>
      <c r="L409" s="228"/>
      <c r="M409" s="228"/>
      <c r="N409" s="228"/>
      <c r="O409" s="228"/>
      <c r="P409" s="228"/>
      <c r="Q409" s="228"/>
      <c r="R409" s="278" t="n">
        <f aca="false">SUM(K409:Q409)</f>
        <v>0</v>
      </c>
      <c r="S409" s="286" t="n">
        <f aca="false">J409+R409</f>
        <v>0</v>
      </c>
      <c r="T409" s="279"/>
      <c r="U409" s="287" t="n">
        <f aca="false">C409+K409</f>
        <v>0</v>
      </c>
      <c r="V409" s="229" t="n">
        <f aca="false">+D409+L409</f>
        <v>0</v>
      </c>
      <c r="W409" s="229" t="n">
        <f aca="false">+E409+M409</f>
        <v>0</v>
      </c>
      <c r="X409" s="229" t="n">
        <f aca="false">+F409+N409</f>
        <v>0</v>
      </c>
      <c r="Y409" s="229" t="n">
        <f aca="false">+G409+O409</f>
        <v>0</v>
      </c>
      <c r="Z409" s="229" t="n">
        <f aca="false">+H409+P409</f>
        <v>0</v>
      </c>
      <c r="AA409" s="229" t="n">
        <f aca="false">I409+Q409</f>
        <v>0</v>
      </c>
      <c r="AB409" s="229" t="n">
        <f aca="false">+J409+R409</f>
        <v>0</v>
      </c>
    </row>
    <row r="410" customFormat="false" ht="15" hidden="false" customHeight="true" outlineLevel="0" collapsed="false">
      <c r="A410" s="243" t="n">
        <v>228</v>
      </c>
      <c r="B410" s="214" t="s">
        <v>315</v>
      </c>
      <c r="C410" s="228"/>
      <c r="D410" s="228"/>
      <c r="E410" s="228"/>
      <c r="F410" s="228"/>
      <c r="G410" s="228"/>
      <c r="H410" s="228"/>
      <c r="I410" s="228"/>
      <c r="J410" s="278" t="n">
        <f aca="false">SUM(C410:I410)</f>
        <v>0</v>
      </c>
      <c r="K410" s="228"/>
      <c r="L410" s="228"/>
      <c r="M410" s="228"/>
      <c r="N410" s="228"/>
      <c r="O410" s="228"/>
      <c r="P410" s="228"/>
      <c r="Q410" s="228"/>
      <c r="R410" s="278" t="n">
        <f aca="false">SUM(K410:Q410)</f>
        <v>0</v>
      </c>
      <c r="S410" s="286" t="n">
        <f aca="false">J410+R410</f>
        <v>0</v>
      </c>
      <c r="T410" s="279"/>
      <c r="U410" s="287" t="n">
        <f aca="false">C410+K410</f>
        <v>0</v>
      </c>
      <c r="V410" s="229" t="n">
        <f aca="false">+D410+L410</f>
        <v>0</v>
      </c>
      <c r="W410" s="229" t="n">
        <f aca="false">+E410+M410</f>
        <v>0</v>
      </c>
      <c r="X410" s="229" t="n">
        <f aca="false">+F410+N410</f>
        <v>0</v>
      </c>
      <c r="Y410" s="229" t="n">
        <f aca="false">+G410+O410</f>
        <v>0</v>
      </c>
      <c r="Z410" s="229" t="n">
        <f aca="false">+H410+P410</f>
        <v>0</v>
      </c>
      <c r="AA410" s="229" t="n">
        <f aca="false">I410+Q410</f>
        <v>0</v>
      </c>
      <c r="AB410" s="229" t="n">
        <f aca="false">+J410+R410</f>
        <v>0</v>
      </c>
    </row>
    <row r="411" customFormat="false" ht="15" hidden="false" customHeight="true" outlineLevel="0" collapsed="false">
      <c r="A411" s="243" t="n">
        <v>366</v>
      </c>
      <c r="B411" s="214" t="s">
        <v>316</v>
      </c>
      <c r="C411" s="228"/>
      <c r="D411" s="228"/>
      <c r="E411" s="228"/>
      <c r="F411" s="228"/>
      <c r="G411" s="228"/>
      <c r="H411" s="228"/>
      <c r="I411" s="228"/>
      <c r="J411" s="278" t="n">
        <f aca="false">SUM(C411:I411)</f>
        <v>0</v>
      </c>
      <c r="K411" s="228"/>
      <c r="L411" s="228"/>
      <c r="M411" s="228"/>
      <c r="N411" s="228"/>
      <c r="O411" s="228"/>
      <c r="P411" s="228"/>
      <c r="Q411" s="228"/>
      <c r="R411" s="278" t="n">
        <f aca="false">SUM(K411:Q411)</f>
        <v>0</v>
      </c>
      <c r="S411" s="286" t="n">
        <f aca="false">J411+R411</f>
        <v>0</v>
      </c>
      <c r="T411" s="279"/>
      <c r="U411" s="287" t="n">
        <f aca="false">C411+K411</f>
        <v>0</v>
      </c>
      <c r="V411" s="229" t="n">
        <f aca="false">+D411+L411</f>
        <v>0</v>
      </c>
      <c r="W411" s="229" t="n">
        <f aca="false">+E411+M411</f>
        <v>0</v>
      </c>
      <c r="X411" s="229" t="n">
        <f aca="false">+F411+N411</f>
        <v>0</v>
      </c>
      <c r="Y411" s="229" t="n">
        <f aca="false">+G411+O411</f>
        <v>0</v>
      </c>
      <c r="Z411" s="229" t="n">
        <f aca="false">+H411+P411</f>
        <v>0</v>
      </c>
      <c r="AA411" s="229" t="n">
        <f aca="false">I411+Q411</f>
        <v>0</v>
      </c>
      <c r="AB411" s="229" t="n">
        <f aca="false">+J411+R411</f>
        <v>0</v>
      </c>
    </row>
    <row r="412" customFormat="false" ht="15" hidden="false" customHeight="true" outlineLevel="0" collapsed="false">
      <c r="A412" s="243" t="n">
        <v>394</v>
      </c>
      <c r="B412" s="214" t="s">
        <v>317</v>
      </c>
      <c r="C412" s="228"/>
      <c r="D412" s="228"/>
      <c r="E412" s="228"/>
      <c r="F412" s="228"/>
      <c r="G412" s="228"/>
      <c r="H412" s="228"/>
      <c r="I412" s="228"/>
      <c r="J412" s="278" t="n">
        <f aca="false">SUM(C412:I412)</f>
        <v>0</v>
      </c>
      <c r="K412" s="228"/>
      <c r="L412" s="228"/>
      <c r="M412" s="228"/>
      <c r="N412" s="228"/>
      <c r="O412" s="228"/>
      <c r="P412" s="228"/>
      <c r="Q412" s="228"/>
      <c r="R412" s="278" t="n">
        <f aca="false">SUM(K412:Q412)</f>
        <v>0</v>
      </c>
      <c r="S412" s="286" t="n">
        <f aca="false">J412+R412</f>
        <v>0</v>
      </c>
      <c r="T412" s="279"/>
      <c r="U412" s="287" t="n">
        <f aca="false">C412+K412</f>
        <v>0</v>
      </c>
      <c r="V412" s="229" t="n">
        <f aca="false">+D412+L412</f>
        <v>0</v>
      </c>
      <c r="W412" s="229" t="n">
        <f aca="false">+E412+M412</f>
        <v>0</v>
      </c>
      <c r="X412" s="229" t="n">
        <f aca="false">+F412+N412</f>
        <v>0</v>
      </c>
      <c r="Y412" s="229" t="n">
        <f aca="false">+G412+O412</f>
        <v>0</v>
      </c>
      <c r="Z412" s="229" t="n">
        <f aca="false">+H412+P412</f>
        <v>0</v>
      </c>
      <c r="AA412" s="229" t="n">
        <f aca="false">I412+Q412</f>
        <v>0</v>
      </c>
      <c r="AB412" s="229" t="n">
        <f aca="false">+J412+R412</f>
        <v>0</v>
      </c>
    </row>
    <row r="413" customFormat="false" ht="15" hidden="false" customHeight="true" outlineLevel="0" collapsed="false">
      <c r="A413" s="243" t="n">
        <v>240</v>
      </c>
      <c r="B413" s="214" t="s">
        <v>318</v>
      </c>
      <c r="C413" s="228"/>
      <c r="D413" s="228"/>
      <c r="E413" s="228"/>
      <c r="F413" s="228"/>
      <c r="G413" s="228"/>
      <c r="H413" s="228"/>
      <c r="I413" s="228"/>
      <c r="J413" s="278" t="n">
        <f aca="false">SUM(C413:I413)</f>
        <v>0</v>
      </c>
      <c r="K413" s="228"/>
      <c r="L413" s="228"/>
      <c r="M413" s="228"/>
      <c r="N413" s="228"/>
      <c r="O413" s="228"/>
      <c r="P413" s="228"/>
      <c r="Q413" s="228"/>
      <c r="R413" s="278" t="n">
        <f aca="false">SUM(K413:Q413)</f>
        <v>0</v>
      </c>
      <c r="S413" s="286" t="n">
        <f aca="false">J413+R413</f>
        <v>0</v>
      </c>
      <c r="T413" s="279"/>
      <c r="U413" s="287" t="n">
        <f aca="false">C413+K413</f>
        <v>0</v>
      </c>
      <c r="V413" s="229" t="n">
        <f aca="false">+D413+L413</f>
        <v>0</v>
      </c>
      <c r="W413" s="229" t="n">
        <f aca="false">+E413+M413</f>
        <v>0</v>
      </c>
      <c r="X413" s="229" t="n">
        <f aca="false">+F413+N413</f>
        <v>0</v>
      </c>
      <c r="Y413" s="229" t="n">
        <f aca="false">+G413+O413</f>
        <v>0</v>
      </c>
      <c r="Z413" s="229" t="n">
        <f aca="false">+H413+P413</f>
        <v>0</v>
      </c>
      <c r="AA413" s="229" t="n">
        <f aca="false">I413+Q413</f>
        <v>0</v>
      </c>
      <c r="AB413" s="229" t="n">
        <f aca="false">+J413+R413</f>
        <v>0</v>
      </c>
    </row>
    <row r="414" customFormat="false" ht="15" hidden="false" customHeight="true" outlineLevel="0" collapsed="false">
      <c r="A414" s="243" t="n">
        <v>288</v>
      </c>
      <c r="B414" s="214" t="s">
        <v>319</v>
      </c>
      <c r="C414" s="228"/>
      <c r="D414" s="228"/>
      <c r="E414" s="228"/>
      <c r="F414" s="228"/>
      <c r="G414" s="228"/>
      <c r="H414" s="228"/>
      <c r="I414" s="228"/>
      <c r="J414" s="278" t="n">
        <f aca="false">SUM(C414:I414)</f>
        <v>0</v>
      </c>
      <c r="K414" s="228"/>
      <c r="L414" s="228"/>
      <c r="M414" s="228"/>
      <c r="N414" s="228"/>
      <c r="O414" s="228"/>
      <c r="P414" s="228"/>
      <c r="Q414" s="228"/>
      <c r="R414" s="278" t="n">
        <f aca="false">SUM(K414:Q414)</f>
        <v>0</v>
      </c>
      <c r="S414" s="286" t="n">
        <f aca="false">J414+R414</f>
        <v>0</v>
      </c>
      <c r="T414" s="279"/>
      <c r="U414" s="287" t="n">
        <f aca="false">C414+K414</f>
        <v>0</v>
      </c>
      <c r="V414" s="229" t="n">
        <f aca="false">+D414+L414</f>
        <v>0</v>
      </c>
      <c r="W414" s="229" t="n">
        <f aca="false">+E414+M414</f>
        <v>0</v>
      </c>
      <c r="X414" s="229" t="n">
        <f aca="false">+F414+N414</f>
        <v>0</v>
      </c>
      <c r="Y414" s="229" t="n">
        <f aca="false">+G414+O414</f>
        <v>0</v>
      </c>
      <c r="Z414" s="229" t="n">
        <f aca="false">+H414+P414</f>
        <v>0</v>
      </c>
      <c r="AA414" s="229" t="n">
        <f aca="false">I414+Q414</f>
        <v>0</v>
      </c>
      <c r="AB414" s="229" t="n">
        <f aca="false">+J414+R414</f>
        <v>0</v>
      </c>
    </row>
    <row r="415" customFormat="false" ht="15" hidden="false" customHeight="true" outlineLevel="0" collapsed="false">
      <c r="A415" s="243" t="n">
        <v>306</v>
      </c>
      <c r="B415" s="214" t="s">
        <v>320</v>
      </c>
      <c r="C415" s="228"/>
      <c r="D415" s="228"/>
      <c r="E415" s="228"/>
      <c r="F415" s="228"/>
      <c r="G415" s="228"/>
      <c r="H415" s="228"/>
      <c r="I415" s="228"/>
      <c r="J415" s="278" t="n">
        <f aca="false">SUM(C415:I415)</f>
        <v>0</v>
      </c>
      <c r="K415" s="228"/>
      <c r="L415" s="228"/>
      <c r="M415" s="228"/>
      <c r="N415" s="228"/>
      <c r="O415" s="228"/>
      <c r="P415" s="228"/>
      <c r="Q415" s="228"/>
      <c r="R415" s="278" t="n">
        <f aca="false">SUM(K415:Q415)</f>
        <v>0</v>
      </c>
      <c r="S415" s="286" t="n">
        <f aca="false">J415+R415</f>
        <v>0</v>
      </c>
      <c r="T415" s="279"/>
      <c r="U415" s="287" t="n">
        <f aca="false">C415+K415</f>
        <v>0</v>
      </c>
      <c r="V415" s="229" t="n">
        <f aca="false">+D415+L415</f>
        <v>0</v>
      </c>
      <c r="W415" s="229" t="n">
        <f aca="false">+E415+M415</f>
        <v>0</v>
      </c>
      <c r="X415" s="229" t="n">
        <f aca="false">+F415+N415</f>
        <v>0</v>
      </c>
      <c r="Y415" s="229" t="n">
        <f aca="false">+G415+O415</f>
        <v>0</v>
      </c>
      <c r="Z415" s="229" t="n">
        <f aca="false">+H415+P415</f>
        <v>0</v>
      </c>
      <c r="AA415" s="229" t="n">
        <f aca="false">I415+Q415</f>
        <v>0</v>
      </c>
      <c r="AB415" s="229" t="n">
        <f aca="false">+J415+R415</f>
        <v>0</v>
      </c>
    </row>
    <row r="416" customFormat="false" ht="15" hidden="false" customHeight="true" outlineLevel="0" collapsed="false">
      <c r="A416" s="243" t="n">
        <v>372</v>
      </c>
      <c r="B416" s="214" t="s">
        <v>321</v>
      </c>
      <c r="C416" s="228"/>
      <c r="D416" s="228"/>
      <c r="E416" s="228"/>
      <c r="F416" s="228"/>
      <c r="G416" s="228"/>
      <c r="H416" s="228"/>
      <c r="I416" s="228"/>
      <c r="J416" s="278" t="n">
        <f aca="false">SUM(C416:I416)</f>
        <v>0</v>
      </c>
      <c r="K416" s="228"/>
      <c r="L416" s="228"/>
      <c r="M416" s="228"/>
      <c r="N416" s="228"/>
      <c r="O416" s="228"/>
      <c r="P416" s="228"/>
      <c r="Q416" s="228"/>
      <c r="R416" s="278" t="n">
        <f aca="false">SUM(K416:Q416)</f>
        <v>0</v>
      </c>
      <c r="S416" s="286" t="n">
        <f aca="false">J416+R416</f>
        <v>0</v>
      </c>
      <c r="T416" s="279"/>
      <c r="U416" s="287" t="n">
        <f aca="false">C416+K416</f>
        <v>0</v>
      </c>
      <c r="V416" s="229" t="n">
        <f aca="false">+D416+L416</f>
        <v>0</v>
      </c>
      <c r="W416" s="229" t="n">
        <f aca="false">+E416+M416</f>
        <v>0</v>
      </c>
      <c r="X416" s="229" t="n">
        <f aca="false">+F416+N416</f>
        <v>0</v>
      </c>
      <c r="Y416" s="229" t="n">
        <f aca="false">+G416+O416</f>
        <v>0</v>
      </c>
      <c r="Z416" s="229" t="n">
        <f aca="false">+H416+P416</f>
        <v>0</v>
      </c>
      <c r="AA416" s="229" t="n">
        <f aca="false">I416+Q416</f>
        <v>0</v>
      </c>
      <c r="AB416" s="229" t="n">
        <f aca="false">+J416+R416</f>
        <v>0</v>
      </c>
    </row>
    <row r="417" customFormat="false" ht="15" hidden="false" customHeight="true" outlineLevel="0" collapsed="false">
      <c r="A417" s="243" t="n">
        <v>324</v>
      </c>
      <c r="B417" s="214" t="s">
        <v>322</v>
      </c>
      <c r="C417" s="228"/>
      <c r="D417" s="228"/>
      <c r="E417" s="228"/>
      <c r="F417" s="228"/>
      <c r="G417" s="228"/>
      <c r="H417" s="228"/>
      <c r="I417" s="228"/>
      <c r="J417" s="278" t="n">
        <f aca="false">SUM(C417:I417)</f>
        <v>0</v>
      </c>
      <c r="K417" s="228"/>
      <c r="L417" s="228"/>
      <c r="M417" s="228"/>
      <c r="N417" s="228"/>
      <c r="O417" s="228"/>
      <c r="P417" s="228"/>
      <c r="Q417" s="228"/>
      <c r="R417" s="278" t="n">
        <f aca="false">SUM(K417:Q417)</f>
        <v>0</v>
      </c>
      <c r="S417" s="286" t="n">
        <f aca="false">J417+R417</f>
        <v>0</v>
      </c>
      <c r="T417" s="279"/>
      <c r="U417" s="287" t="n">
        <f aca="false">C417+K417</f>
        <v>0</v>
      </c>
      <c r="V417" s="229" t="n">
        <f aca="false">+D417+L417</f>
        <v>0</v>
      </c>
      <c r="W417" s="229" t="n">
        <f aca="false">+E417+M417</f>
        <v>0</v>
      </c>
      <c r="X417" s="229" t="n">
        <f aca="false">+F417+N417</f>
        <v>0</v>
      </c>
      <c r="Y417" s="229" t="n">
        <f aca="false">+G417+O417</f>
        <v>0</v>
      </c>
      <c r="Z417" s="229" t="n">
        <f aca="false">+H417+P417</f>
        <v>0</v>
      </c>
      <c r="AA417" s="229" t="n">
        <f aca="false">I417+Q417</f>
        <v>0</v>
      </c>
      <c r="AB417" s="229" t="n">
        <f aca="false">+J417+R417</f>
        <v>0</v>
      </c>
    </row>
    <row r="418" customFormat="false" ht="15" hidden="false" customHeight="true" outlineLevel="0" collapsed="false">
      <c r="A418" s="243" t="n">
        <v>329</v>
      </c>
      <c r="B418" s="214" t="s">
        <v>323</v>
      </c>
      <c r="C418" s="228"/>
      <c r="D418" s="228"/>
      <c r="E418" s="228"/>
      <c r="F418" s="228"/>
      <c r="G418" s="228"/>
      <c r="H418" s="228"/>
      <c r="I418" s="228"/>
      <c r="J418" s="278" t="n">
        <f aca="false">SUM(C418:I418)</f>
        <v>0</v>
      </c>
      <c r="K418" s="228"/>
      <c r="L418" s="228"/>
      <c r="M418" s="228"/>
      <c r="N418" s="228"/>
      <c r="O418" s="228"/>
      <c r="P418" s="228"/>
      <c r="Q418" s="228"/>
      <c r="R418" s="278" t="n">
        <f aca="false">SUM(K418:Q418)</f>
        <v>0</v>
      </c>
      <c r="S418" s="286" t="n">
        <f aca="false">J418+R418</f>
        <v>0</v>
      </c>
      <c r="T418" s="279"/>
      <c r="U418" s="287" t="n">
        <f aca="false">C418+K418</f>
        <v>0</v>
      </c>
      <c r="V418" s="229" t="n">
        <f aca="false">+D418+L418</f>
        <v>0</v>
      </c>
      <c r="W418" s="229" t="n">
        <f aca="false">+E418+M418</f>
        <v>0</v>
      </c>
      <c r="X418" s="229" t="n">
        <f aca="false">+F418+N418</f>
        <v>0</v>
      </c>
      <c r="Y418" s="229" t="n">
        <f aca="false">+G418+O418</f>
        <v>0</v>
      </c>
      <c r="Z418" s="229" t="n">
        <f aca="false">+H418+P418</f>
        <v>0</v>
      </c>
      <c r="AA418" s="229" t="n">
        <f aca="false">I418+Q418</f>
        <v>0</v>
      </c>
      <c r="AB418" s="229" t="n">
        <f aca="false">+J418+R418</f>
        <v>0</v>
      </c>
    </row>
    <row r="419" customFormat="false" ht="15" hidden="false" customHeight="true" outlineLevel="0" collapsed="false">
      <c r="A419" s="243" t="n">
        <v>311</v>
      </c>
      <c r="B419" s="214" t="s">
        <v>324</v>
      </c>
      <c r="C419" s="228"/>
      <c r="D419" s="228"/>
      <c r="E419" s="228"/>
      <c r="F419" s="228"/>
      <c r="G419" s="228"/>
      <c r="H419" s="228"/>
      <c r="I419" s="228"/>
      <c r="J419" s="278" t="n">
        <f aca="false">SUM(C419:I419)</f>
        <v>0</v>
      </c>
      <c r="K419" s="228"/>
      <c r="L419" s="228"/>
      <c r="M419" s="228"/>
      <c r="N419" s="228"/>
      <c r="O419" s="228"/>
      <c r="P419" s="228"/>
      <c r="Q419" s="228"/>
      <c r="R419" s="278" t="n">
        <f aca="false">SUM(K419:Q419)</f>
        <v>0</v>
      </c>
      <c r="S419" s="286" t="n">
        <f aca="false">J419+R419</f>
        <v>0</v>
      </c>
      <c r="T419" s="279"/>
      <c r="U419" s="287" t="n">
        <f aca="false">C419+K419</f>
        <v>0</v>
      </c>
      <c r="V419" s="229" t="n">
        <f aca="false">+D419+L419</f>
        <v>0</v>
      </c>
      <c r="W419" s="229" t="n">
        <f aca="false">+E419+M419</f>
        <v>0</v>
      </c>
      <c r="X419" s="229" t="n">
        <f aca="false">+F419+N419</f>
        <v>0</v>
      </c>
      <c r="Y419" s="229" t="n">
        <f aca="false">+G419+O419</f>
        <v>0</v>
      </c>
      <c r="Z419" s="229" t="n">
        <f aca="false">+H419+P419</f>
        <v>0</v>
      </c>
      <c r="AA419" s="229" t="n">
        <f aca="false">I419+Q419</f>
        <v>0</v>
      </c>
      <c r="AB419" s="229" t="n">
        <f aca="false">+J419+R419</f>
        <v>0</v>
      </c>
    </row>
    <row r="420" customFormat="false" ht="15" hidden="false" customHeight="true" outlineLevel="0" collapsed="false">
      <c r="A420" s="243" t="n">
        <v>248</v>
      </c>
      <c r="B420" s="214" t="s">
        <v>325</v>
      </c>
      <c r="C420" s="228"/>
      <c r="D420" s="228"/>
      <c r="E420" s="228"/>
      <c r="F420" s="228"/>
      <c r="G420" s="228"/>
      <c r="H420" s="228"/>
      <c r="I420" s="228"/>
      <c r="J420" s="278" t="n">
        <f aca="false">SUM(C420:I420)</f>
        <v>0</v>
      </c>
      <c r="K420" s="228"/>
      <c r="L420" s="228"/>
      <c r="M420" s="228"/>
      <c r="N420" s="228"/>
      <c r="O420" s="228"/>
      <c r="P420" s="228"/>
      <c r="Q420" s="228"/>
      <c r="R420" s="278" t="n">
        <f aca="false">SUM(K420:Q420)</f>
        <v>0</v>
      </c>
      <c r="S420" s="286" t="n">
        <f aca="false">J420+R420</f>
        <v>0</v>
      </c>
      <c r="T420" s="279"/>
      <c r="U420" s="287" t="n">
        <f aca="false">C420+K420</f>
        <v>0</v>
      </c>
      <c r="V420" s="229" t="n">
        <f aca="false">+D420+L420</f>
        <v>0</v>
      </c>
      <c r="W420" s="229" t="n">
        <f aca="false">+E420+M420</f>
        <v>0</v>
      </c>
      <c r="X420" s="229" t="n">
        <f aca="false">+F420+N420</f>
        <v>0</v>
      </c>
      <c r="Y420" s="229" t="n">
        <f aca="false">+G420+O420</f>
        <v>0</v>
      </c>
      <c r="Z420" s="229" t="n">
        <f aca="false">+H420+P420</f>
        <v>0</v>
      </c>
      <c r="AA420" s="229" t="n">
        <f aca="false">I420+Q420</f>
        <v>0</v>
      </c>
      <c r="AB420" s="229" t="n">
        <f aca="false">+J420+R420</f>
        <v>0</v>
      </c>
    </row>
    <row r="421" customFormat="false" ht="15" hidden="false" customHeight="true" outlineLevel="0" collapsed="false">
      <c r="A421" s="243" t="n">
        <v>355</v>
      </c>
      <c r="B421" s="214" t="s">
        <v>326</v>
      </c>
      <c r="C421" s="228"/>
      <c r="D421" s="228"/>
      <c r="E421" s="228"/>
      <c r="F421" s="228"/>
      <c r="G421" s="228"/>
      <c r="H421" s="228"/>
      <c r="I421" s="228"/>
      <c r="J421" s="278" t="n">
        <f aca="false">SUM(C421:I421)</f>
        <v>0</v>
      </c>
      <c r="K421" s="228"/>
      <c r="L421" s="228"/>
      <c r="M421" s="228"/>
      <c r="N421" s="228"/>
      <c r="O421" s="228"/>
      <c r="P421" s="228"/>
      <c r="Q421" s="228"/>
      <c r="R421" s="278" t="n">
        <f aca="false">SUM(K421:Q421)</f>
        <v>0</v>
      </c>
      <c r="S421" s="286" t="n">
        <f aca="false">J421+R421</f>
        <v>0</v>
      </c>
      <c r="T421" s="279"/>
      <c r="U421" s="287" t="n">
        <f aca="false">C421+K421</f>
        <v>0</v>
      </c>
      <c r="V421" s="229" t="n">
        <f aca="false">+D421+L421</f>
        <v>0</v>
      </c>
      <c r="W421" s="229" t="n">
        <f aca="false">+E421+M421</f>
        <v>0</v>
      </c>
      <c r="X421" s="229" t="n">
        <f aca="false">+F421+N421</f>
        <v>0</v>
      </c>
      <c r="Y421" s="229" t="n">
        <f aca="false">+G421+O421</f>
        <v>0</v>
      </c>
      <c r="Z421" s="229" t="n">
        <f aca="false">+H421+P421</f>
        <v>0</v>
      </c>
      <c r="AA421" s="229" t="n">
        <f aca="false">I421+Q421</f>
        <v>0</v>
      </c>
      <c r="AB421" s="229" t="n">
        <f aca="false">+J421+R421</f>
        <v>0</v>
      </c>
    </row>
    <row r="422" customFormat="false" ht="15" hidden="false" customHeight="true" outlineLevel="0" collapsed="false">
      <c r="A422" s="243" t="n">
        <v>264</v>
      </c>
      <c r="B422" s="214" t="s">
        <v>327</v>
      </c>
      <c r="C422" s="228"/>
      <c r="D422" s="228"/>
      <c r="E422" s="228"/>
      <c r="F422" s="228"/>
      <c r="G422" s="228"/>
      <c r="H422" s="228"/>
      <c r="I422" s="228"/>
      <c r="J422" s="278" t="n">
        <f aca="false">SUM(C422:I422)</f>
        <v>0</v>
      </c>
      <c r="K422" s="228"/>
      <c r="L422" s="228"/>
      <c r="M422" s="228"/>
      <c r="N422" s="228"/>
      <c r="O422" s="228"/>
      <c r="P422" s="228"/>
      <c r="Q422" s="228"/>
      <c r="R422" s="278" t="n">
        <f aca="false">SUM(K422:Q422)</f>
        <v>0</v>
      </c>
      <c r="S422" s="286" t="n">
        <f aca="false">J422+R422</f>
        <v>0</v>
      </c>
      <c r="T422" s="279"/>
      <c r="U422" s="287" t="n">
        <f aca="false">C422+K422</f>
        <v>0</v>
      </c>
      <c r="V422" s="229" t="n">
        <f aca="false">+D422+L422</f>
        <v>0</v>
      </c>
      <c r="W422" s="229" t="n">
        <f aca="false">+E422+M422</f>
        <v>0</v>
      </c>
      <c r="X422" s="229" t="n">
        <f aca="false">+F422+N422</f>
        <v>0</v>
      </c>
      <c r="Y422" s="229" t="n">
        <f aca="false">+G422+O422</f>
        <v>0</v>
      </c>
      <c r="Z422" s="229" t="n">
        <f aca="false">+H422+P422</f>
        <v>0</v>
      </c>
      <c r="AA422" s="229" t="n">
        <f aca="false">I422+Q422</f>
        <v>0</v>
      </c>
      <c r="AB422" s="229" t="n">
        <f aca="false">+J422+R422</f>
        <v>0</v>
      </c>
    </row>
    <row r="423" customFormat="false" ht="15" hidden="false" customHeight="true" outlineLevel="0" collapsed="false">
      <c r="A423" s="243" t="n">
        <v>342</v>
      </c>
      <c r="B423" s="214" t="s">
        <v>328</v>
      </c>
      <c r="C423" s="228"/>
      <c r="D423" s="228"/>
      <c r="E423" s="228"/>
      <c r="F423" s="228"/>
      <c r="G423" s="228"/>
      <c r="H423" s="228"/>
      <c r="I423" s="228"/>
      <c r="J423" s="278" t="n">
        <f aca="false">SUM(C423:I423)</f>
        <v>0</v>
      </c>
      <c r="K423" s="228"/>
      <c r="L423" s="228"/>
      <c r="M423" s="228"/>
      <c r="N423" s="228"/>
      <c r="O423" s="228"/>
      <c r="P423" s="228"/>
      <c r="Q423" s="228"/>
      <c r="R423" s="278" t="n">
        <f aca="false">SUM(K423:Q423)</f>
        <v>0</v>
      </c>
      <c r="S423" s="286" t="n">
        <f aca="false">J423+R423</f>
        <v>0</v>
      </c>
      <c r="T423" s="279"/>
      <c r="U423" s="287" t="n">
        <f aca="false">C423+K423</f>
        <v>0</v>
      </c>
      <c r="V423" s="229" t="n">
        <f aca="false">+D423+L423</f>
        <v>0</v>
      </c>
      <c r="W423" s="229" t="n">
        <f aca="false">+E423+M423</f>
        <v>0</v>
      </c>
      <c r="X423" s="229" t="n">
        <f aca="false">+F423+N423</f>
        <v>0</v>
      </c>
      <c r="Y423" s="229" t="n">
        <f aca="false">+G423+O423</f>
        <v>0</v>
      </c>
      <c r="Z423" s="229" t="n">
        <f aca="false">+H423+P423</f>
        <v>0</v>
      </c>
      <c r="AA423" s="229" t="n">
        <f aca="false">I423+Q423</f>
        <v>0</v>
      </c>
      <c r="AB423" s="229" t="n">
        <f aca="false">+J423+R423</f>
        <v>0</v>
      </c>
    </row>
    <row r="424" customFormat="false" ht="15" hidden="false" customHeight="true" outlineLevel="0" collapsed="false">
      <c r="A424" s="243" t="n">
        <v>390</v>
      </c>
      <c r="B424" s="214" t="s">
        <v>329</v>
      </c>
      <c r="C424" s="228"/>
      <c r="D424" s="228"/>
      <c r="E424" s="228"/>
      <c r="F424" s="228"/>
      <c r="G424" s="228"/>
      <c r="H424" s="228"/>
      <c r="I424" s="228"/>
      <c r="J424" s="278" t="n">
        <f aca="false">SUM(C424:I424)</f>
        <v>0</v>
      </c>
      <c r="K424" s="228"/>
      <c r="L424" s="228"/>
      <c r="M424" s="228"/>
      <c r="N424" s="228"/>
      <c r="O424" s="228"/>
      <c r="P424" s="228"/>
      <c r="Q424" s="228"/>
      <c r="R424" s="278" t="n">
        <f aca="false">SUM(K424:Q424)</f>
        <v>0</v>
      </c>
      <c r="S424" s="286" t="n">
        <f aca="false">J424+R424</f>
        <v>0</v>
      </c>
      <c r="T424" s="279"/>
      <c r="U424" s="287" t="n">
        <f aca="false">C424+K424</f>
        <v>0</v>
      </c>
      <c r="V424" s="229" t="n">
        <f aca="false">+D424+L424</f>
        <v>0</v>
      </c>
      <c r="W424" s="229" t="n">
        <f aca="false">+E424+M424</f>
        <v>0</v>
      </c>
      <c r="X424" s="229" t="n">
        <f aca="false">+F424+N424</f>
        <v>0</v>
      </c>
      <c r="Y424" s="229" t="n">
        <f aca="false">+G424+O424</f>
        <v>0</v>
      </c>
      <c r="Z424" s="229" t="n">
        <f aca="false">+H424+P424</f>
        <v>0</v>
      </c>
      <c r="AA424" s="229" t="n">
        <f aca="false">I424+Q424</f>
        <v>0</v>
      </c>
      <c r="AB424" s="229" t="n">
        <f aca="false">+J424+R424</f>
        <v>0</v>
      </c>
    </row>
    <row r="425" customFormat="false" ht="15" hidden="false" customHeight="true" outlineLevel="0" collapsed="false">
      <c r="A425" s="243" t="n">
        <v>224</v>
      </c>
      <c r="B425" s="214" t="s">
        <v>330</v>
      </c>
      <c r="C425" s="228"/>
      <c r="D425" s="228"/>
      <c r="E425" s="228"/>
      <c r="F425" s="228"/>
      <c r="G425" s="228"/>
      <c r="H425" s="228"/>
      <c r="I425" s="228"/>
      <c r="J425" s="278" t="n">
        <f aca="false">SUM(C425:I425)</f>
        <v>0</v>
      </c>
      <c r="K425" s="228"/>
      <c r="L425" s="228"/>
      <c r="M425" s="228"/>
      <c r="N425" s="228"/>
      <c r="O425" s="228"/>
      <c r="P425" s="228"/>
      <c r="Q425" s="228"/>
      <c r="R425" s="278" t="n">
        <f aca="false">SUM(K425:Q425)</f>
        <v>0</v>
      </c>
      <c r="S425" s="286" t="n">
        <f aca="false">J425+R425</f>
        <v>0</v>
      </c>
      <c r="T425" s="279"/>
      <c r="U425" s="287" t="n">
        <f aca="false">C425+K425</f>
        <v>0</v>
      </c>
      <c r="V425" s="229" t="n">
        <f aca="false">+D425+L425</f>
        <v>0</v>
      </c>
      <c r="W425" s="229" t="n">
        <f aca="false">+E425+M425</f>
        <v>0</v>
      </c>
      <c r="X425" s="229" t="n">
        <f aca="false">+F425+N425</f>
        <v>0</v>
      </c>
      <c r="Y425" s="229" t="n">
        <f aca="false">+G425+O425</f>
        <v>0</v>
      </c>
      <c r="Z425" s="229" t="n">
        <f aca="false">+H425+P425</f>
        <v>0</v>
      </c>
      <c r="AA425" s="229" t="n">
        <f aca="false">I425+Q425</f>
        <v>0</v>
      </c>
      <c r="AB425" s="229" t="n">
        <f aca="false">+J425+R425</f>
        <v>0</v>
      </c>
    </row>
    <row r="426" customFormat="false" ht="15" hidden="false" customHeight="true" outlineLevel="0" collapsed="false">
      <c r="A426" s="243" t="n">
        <v>393</v>
      </c>
      <c r="B426" s="214" t="s">
        <v>331</v>
      </c>
      <c r="C426" s="228"/>
      <c r="D426" s="228"/>
      <c r="E426" s="228"/>
      <c r="F426" s="228"/>
      <c r="G426" s="228"/>
      <c r="H426" s="228"/>
      <c r="I426" s="228"/>
      <c r="J426" s="278" t="n">
        <f aca="false">SUM(C426:I426)</f>
        <v>0</v>
      </c>
      <c r="K426" s="228"/>
      <c r="L426" s="228"/>
      <c r="M426" s="228"/>
      <c r="N426" s="228"/>
      <c r="O426" s="228"/>
      <c r="P426" s="228"/>
      <c r="Q426" s="228"/>
      <c r="R426" s="278" t="n">
        <f aca="false">SUM(K426:Q426)</f>
        <v>0</v>
      </c>
      <c r="S426" s="286" t="n">
        <f aca="false">J426+R426</f>
        <v>0</v>
      </c>
      <c r="T426" s="279"/>
      <c r="U426" s="287" t="n">
        <f aca="false">C426+K426</f>
        <v>0</v>
      </c>
      <c r="V426" s="229" t="n">
        <f aca="false">+D426+L426</f>
        <v>0</v>
      </c>
      <c r="W426" s="229" t="n">
        <f aca="false">+E426+M426</f>
        <v>0</v>
      </c>
      <c r="X426" s="229" t="n">
        <f aca="false">+F426+N426</f>
        <v>0</v>
      </c>
      <c r="Y426" s="229" t="n">
        <f aca="false">+G426+O426</f>
        <v>0</v>
      </c>
      <c r="Z426" s="229" t="n">
        <f aca="false">+H426+P426</f>
        <v>0</v>
      </c>
      <c r="AA426" s="229" t="n">
        <f aca="false">I426+Q426</f>
        <v>0</v>
      </c>
      <c r="AB426" s="229" t="n">
        <f aca="false">+J426+R426</f>
        <v>0</v>
      </c>
    </row>
    <row r="427" customFormat="false" ht="15" hidden="false" customHeight="true" outlineLevel="0" collapsed="false">
      <c r="A427" s="243" t="n">
        <v>352</v>
      </c>
      <c r="B427" s="214" t="s">
        <v>332</v>
      </c>
      <c r="C427" s="228"/>
      <c r="D427" s="228"/>
      <c r="E427" s="228"/>
      <c r="F427" s="228"/>
      <c r="G427" s="228"/>
      <c r="H427" s="228"/>
      <c r="I427" s="228"/>
      <c r="J427" s="278" t="n">
        <f aca="false">SUM(C427:I427)</f>
        <v>0</v>
      </c>
      <c r="K427" s="228"/>
      <c r="L427" s="228"/>
      <c r="M427" s="228"/>
      <c r="N427" s="228"/>
      <c r="O427" s="228"/>
      <c r="P427" s="228"/>
      <c r="Q427" s="228"/>
      <c r="R427" s="278" t="n">
        <f aca="false">SUM(K427:Q427)</f>
        <v>0</v>
      </c>
      <c r="S427" s="286" t="n">
        <f aca="false">J427+R427</f>
        <v>0</v>
      </c>
      <c r="T427" s="279"/>
      <c r="U427" s="287" t="n">
        <f aca="false">C427+K427</f>
        <v>0</v>
      </c>
      <c r="V427" s="229" t="n">
        <f aca="false">+D427+L427</f>
        <v>0</v>
      </c>
      <c r="W427" s="229" t="n">
        <f aca="false">+E427+M427</f>
        <v>0</v>
      </c>
      <c r="X427" s="229" t="n">
        <f aca="false">+F427+N427</f>
        <v>0</v>
      </c>
      <c r="Y427" s="229" t="n">
        <f aca="false">+G427+O427</f>
        <v>0</v>
      </c>
      <c r="Z427" s="229" t="n">
        <f aca="false">+H427+P427</f>
        <v>0</v>
      </c>
      <c r="AA427" s="229" t="n">
        <f aca="false">I427+Q427</f>
        <v>0</v>
      </c>
      <c r="AB427" s="229" t="n">
        <f aca="false">+J427+R427</f>
        <v>0</v>
      </c>
    </row>
    <row r="428" customFormat="false" ht="15" hidden="false" customHeight="true" outlineLevel="0" collapsed="false">
      <c r="A428" s="243" t="n">
        <v>280</v>
      </c>
      <c r="B428" s="214" t="s">
        <v>333</v>
      </c>
      <c r="C428" s="228"/>
      <c r="D428" s="228"/>
      <c r="E428" s="228"/>
      <c r="F428" s="228"/>
      <c r="G428" s="228"/>
      <c r="H428" s="228"/>
      <c r="I428" s="228"/>
      <c r="J428" s="278" t="n">
        <f aca="false">SUM(C428:I428)</f>
        <v>0</v>
      </c>
      <c r="K428" s="228"/>
      <c r="L428" s="228"/>
      <c r="M428" s="228"/>
      <c r="N428" s="228"/>
      <c r="O428" s="228"/>
      <c r="P428" s="228"/>
      <c r="Q428" s="228"/>
      <c r="R428" s="278" t="n">
        <f aca="false">SUM(K428:Q428)</f>
        <v>0</v>
      </c>
      <c r="S428" s="286" t="n">
        <f aca="false">J428+R428</f>
        <v>0</v>
      </c>
      <c r="T428" s="279"/>
      <c r="U428" s="287" t="n">
        <f aca="false">C428+K428</f>
        <v>0</v>
      </c>
      <c r="V428" s="229" t="n">
        <f aca="false">+D428+L428</f>
        <v>0</v>
      </c>
      <c r="W428" s="229" t="n">
        <f aca="false">+E428+M428</f>
        <v>0</v>
      </c>
      <c r="X428" s="229" t="n">
        <f aca="false">+F428+N428</f>
        <v>0</v>
      </c>
      <c r="Y428" s="229" t="n">
        <f aca="false">+G428+O428</f>
        <v>0</v>
      </c>
      <c r="Z428" s="229" t="n">
        <f aca="false">+H428+P428</f>
        <v>0</v>
      </c>
      <c r="AA428" s="229" t="n">
        <f aca="false">I428+Q428</f>
        <v>0</v>
      </c>
      <c r="AB428" s="229" t="n">
        <f aca="false">+J428+R428</f>
        <v>0</v>
      </c>
    </row>
    <row r="429" customFormat="false" ht="15" hidden="false" customHeight="true" outlineLevel="0" collapsed="false">
      <c r="A429" s="243" t="n">
        <v>212</v>
      </c>
      <c r="B429" s="214" t="s">
        <v>334</v>
      </c>
      <c r="C429" s="228"/>
      <c r="D429" s="228"/>
      <c r="E429" s="228"/>
      <c r="F429" s="228"/>
      <c r="G429" s="228"/>
      <c r="H429" s="228"/>
      <c r="I429" s="228"/>
      <c r="J429" s="278" t="n">
        <f aca="false">SUM(C429:I429)</f>
        <v>0</v>
      </c>
      <c r="K429" s="228"/>
      <c r="L429" s="228"/>
      <c r="M429" s="228"/>
      <c r="N429" s="228"/>
      <c r="O429" s="228"/>
      <c r="P429" s="228"/>
      <c r="Q429" s="228"/>
      <c r="R429" s="278" t="n">
        <f aca="false">SUM(K429:Q429)</f>
        <v>0</v>
      </c>
      <c r="S429" s="286" t="n">
        <f aca="false">J429+R429</f>
        <v>0</v>
      </c>
      <c r="T429" s="279"/>
      <c r="U429" s="287" t="n">
        <f aca="false">C429+K429</f>
        <v>0</v>
      </c>
      <c r="V429" s="229" t="n">
        <f aca="false">+D429+L429</f>
        <v>0</v>
      </c>
      <c r="W429" s="229" t="n">
        <f aca="false">+E429+M429</f>
        <v>0</v>
      </c>
      <c r="X429" s="229" t="n">
        <f aca="false">+F429+N429</f>
        <v>0</v>
      </c>
      <c r="Y429" s="229" t="n">
        <f aca="false">+G429+O429</f>
        <v>0</v>
      </c>
      <c r="Z429" s="229" t="n">
        <f aca="false">+H429+P429</f>
        <v>0</v>
      </c>
      <c r="AA429" s="229" t="n">
        <f aca="false">I429+Q429</f>
        <v>0</v>
      </c>
      <c r="AB429" s="229" t="n">
        <f aca="false">+J429+R429</f>
        <v>0</v>
      </c>
    </row>
    <row r="430" customFormat="false" ht="15" hidden="false" customHeight="true" outlineLevel="0" collapsed="false">
      <c r="A430" s="243" t="n">
        <v>244</v>
      </c>
      <c r="B430" s="214" t="s">
        <v>335</v>
      </c>
      <c r="C430" s="228"/>
      <c r="D430" s="228"/>
      <c r="E430" s="228"/>
      <c r="F430" s="228"/>
      <c r="G430" s="228"/>
      <c r="H430" s="228"/>
      <c r="I430" s="228"/>
      <c r="J430" s="278" t="n">
        <f aca="false">SUM(C430:I430)</f>
        <v>0</v>
      </c>
      <c r="K430" s="228"/>
      <c r="L430" s="228"/>
      <c r="M430" s="228"/>
      <c r="N430" s="228"/>
      <c r="O430" s="228"/>
      <c r="P430" s="228"/>
      <c r="Q430" s="228"/>
      <c r="R430" s="278" t="n">
        <f aca="false">SUM(K430:Q430)</f>
        <v>0</v>
      </c>
      <c r="S430" s="286" t="n">
        <f aca="false">J430+R430</f>
        <v>0</v>
      </c>
      <c r="T430" s="279"/>
      <c r="U430" s="287" t="n">
        <f aca="false">C430+K430</f>
        <v>0</v>
      </c>
      <c r="V430" s="229" t="n">
        <f aca="false">+D430+L430</f>
        <v>0</v>
      </c>
      <c r="W430" s="229" t="n">
        <f aca="false">+E430+M430</f>
        <v>0</v>
      </c>
      <c r="X430" s="229" t="n">
        <f aca="false">+F430+N430</f>
        <v>0</v>
      </c>
      <c r="Y430" s="229" t="n">
        <f aca="false">+G430+O430</f>
        <v>0</v>
      </c>
      <c r="Z430" s="229" t="n">
        <f aca="false">+H430+P430</f>
        <v>0</v>
      </c>
      <c r="AA430" s="229" t="n">
        <f aca="false">I430+Q430</f>
        <v>0</v>
      </c>
      <c r="AB430" s="229" t="n">
        <f aca="false">+J430+R430</f>
        <v>0</v>
      </c>
    </row>
    <row r="431" customFormat="false" ht="15" hidden="false" customHeight="true" outlineLevel="0" collapsed="false">
      <c r="A431" s="243" t="n">
        <v>350</v>
      </c>
      <c r="B431" s="214" t="s">
        <v>336</v>
      </c>
      <c r="C431" s="228"/>
      <c r="D431" s="228"/>
      <c r="E431" s="228"/>
      <c r="F431" s="228"/>
      <c r="G431" s="228"/>
      <c r="H431" s="228"/>
      <c r="I431" s="228"/>
      <c r="J431" s="278" t="n">
        <f aca="false">SUM(C431:I431)</f>
        <v>0</v>
      </c>
      <c r="K431" s="228"/>
      <c r="L431" s="228"/>
      <c r="M431" s="228"/>
      <c r="N431" s="228"/>
      <c r="O431" s="228"/>
      <c r="P431" s="228"/>
      <c r="Q431" s="228"/>
      <c r="R431" s="278" t="n">
        <f aca="false">SUM(K431:Q431)</f>
        <v>0</v>
      </c>
      <c r="S431" s="286" t="n">
        <f aca="false">J431+R431</f>
        <v>0</v>
      </c>
      <c r="T431" s="279"/>
      <c r="U431" s="287" t="n">
        <f aca="false">C431+K431</f>
        <v>0</v>
      </c>
      <c r="V431" s="229" t="n">
        <f aca="false">+D431+L431</f>
        <v>0</v>
      </c>
      <c r="W431" s="229" t="n">
        <f aca="false">+E431+M431</f>
        <v>0</v>
      </c>
      <c r="X431" s="229" t="n">
        <f aca="false">+F431+N431</f>
        <v>0</v>
      </c>
      <c r="Y431" s="229" t="n">
        <f aca="false">+G431+O431</f>
        <v>0</v>
      </c>
      <c r="Z431" s="229" t="n">
        <f aca="false">+H431+P431</f>
        <v>0</v>
      </c>
      <c r="AA431" s="229" t="n">
        <f aca="false">I431+Q431</f>
        <v>0</v>
      </c>
      <c r="AB431" s="229" t="n">
        <f aca="false">+J431+R431</f>
        <v>0</v>
      </c>
    </row>
    <row r="432" customFormat="false" ht="15" hidden="false" customHeight="true" outlineLevel="0" collapsed="false">
      <c r="A432" s="243" t="n">
        <v>322</v>
      </c>
      <c r="B432" s="214" t="s">
        <v>337</v>
      </c>
      <c r="C432" s="228"/>
      <c r="D432" s="228"/>
      <c r="E432" s="228"/>
      <c r="F432" s="228"/>
      <c r="G432" s="228"/>
      <c r="H432" s="228"/>
      <c r="I432" s="228"/>
      <c r="J432" s="278" t="n">
        <f aca="false">SUM(C432:I432)</f>
        <v>0</v>
      </c>
      <c r="K432" s="228"/>
      <c r="L432" s="228"/>
      <c r="M432" s="228"/>
      <c r="N432" s="228"/>
      <c r="O432" s="228"/>
      <c r="P432" s="228"/>
      <c r="Q432" s="228"/>
      <c r="R432" s="278" t="n">
        <f aca="false">SUM(K432:Q432)</f>
        <v>0</v>
      </c>
      <c r="S432" s="286" t="n">
        <f aca="false">J432+R432</f>
        <v>0</v>
      </c>
      <c r="T432" s="279"/>
      <c r="U432" s="287" t="n">
        <f aca="false">C432+K432</f>
        <v>0</v>
      </c>
      <c r="V432" s="229" t="n">
        <f aca="false">+D432+L432</f>
        <v>0</v>
      </c>
      <c r="W432" s="229" t="n">
        <f aca="false">+E432+M432</f>
        <v>0</v>
      </c>
      <c r="X432" s="229" t="n">
        <f aca="false">+F432+N432</f>
        <v>0</v>
      </c>
      <c r="Y432" s="229" t="n">
        <f aca="false">+G432+O432</f>
        <v>0</v>
      </c>
      <c r="Z432" s="229" t="n">
        <f aca="false">+H432+P432</f>
        <v>0</v>
      </c>
      <c r="AA432" s="229" t="n">
        <f aca="false">I432+Q432</f>
        <v>0</v>
      </c>
      <c r="AB432" s="229" t="n">
        <f aca="false">+J432+R432</f>
        <v>0</v>
      </c>
    </row>
    <row r="433" customFormat="false" ht="15" hidden="false" customHeight="true" outlineLevel="0" collapsed="false">
      <c r="A433" s="243" t="n">
        <v>378</v>
      </c>
      <c r="B433" s="214" t="s">
        <v>338</v>
      </c>
      <c r="C433" s="228"/>
      <c r="D433" s="228"/>
      <c r="E433" s="228"/>
      <c r="F433" s="228"/>
      <c r="G433" s="228"/>
      <c r="H433" s="228"/>
      <c r="I433" s="228"/>
      <c r="J433" s="278" t="n">
        <f aca="false">SUM(C433:I433)</f>
        <v>0</v>
      </c>
      <c r="K433" s="228"/>
      <c r="L433" s="228"/>
      <c r="M433" s="228"/>
      <c r="N433" s="228"/>
      <c r="O433" s="228"/>
      <c r="P433" s="228"/>
      <c r="Q433" s="228"/>
      <c r="R433" s="278" t="n">
        <f aca="false">SUM(K433:Q433)</f>
        <v>0</v>
      </c>
      <c r="S433" s="286" t="n">
        <f aca="false">J433+R433</f>
        <v>0</v>
      </c>
      <c r="T433" s="279"/>
      <c r="U433" s="287" t="n">
        <f aca="false">C433+K433</f>
        <v>0</v>
      </c>
      <c r="V433" s="229" t="n">
        <f aca="false">+D433+L433</f>
        <v>0</v>
      </c>
      <c r="W433" s="229" t="n">
        <f aca="false">+E433+M433</f>
        <v>0</v>
      </c>
      <c r="X433" s="229" t="n">
        <f aca="false">+F433+N433</f>
        <v>0</v>
      </c>
      <c r="Y433" s="229" t="n">
        <f aca="false">+G433+O433</f>
        <v>0</v>
      </c>
      <c r="Z433" s="229" t="n">
        <f aca="false">+H433+P433</f>
        <v>0</v>
      </c>
      <c r="AA433" s="229" t="n">
        <f aca="false">I433+Q433</f>
        <v>0</v>
      </c>
      <c r="AB433" s="229" t="n">
        <f aca="false">+J433+R433</f>
        <v>0</v>
      </c>
    </row>
    <row r="434" customFormat="false" ht="15" hidden="false" customHeight="true" outlineLevel="0" collapsed="false">
      <c r="A434" s="241" t="n">
        <v>382</v>
      </c>
      <c r="B434" s="214" t="s">
        <v>339</v>
      </c>
      <c r="C434" s="228"/>
      <c r="D434" s="228"/>
      <c r="E434" s="228"/>
      <c r="F434" s="228"/>
      <c r="G434" s="228"/>
      <c r="H434" s="228"/>
      <c r="I434" s="228"/>
      <c r="J434" s="278" t="n">
        <f aca="false">SUM(C434:I434)</f>
        <v>0</v>
      </c>
      <c r="K434" s="228"/>
      <c r="L434" s="228"/>
      <c r="M434" s="228"/>
      <c r="N434" s="228"/>
      <c r="O434" s="228"/>
      <c r="P434" s="228"/>
      <c r="Q434" s="228"/>
      <c r="R434" s="278" t="n">
        <f aca="false">SUM(K434:Q434)</f>
        <v>0</v>
      </c>
      <c r="S434" s="286" t="n">
        <f aca="false">J434+R434</f>
        <v>0</v>
      </c>
      <c r="T434" s="279"/>
      <c r="U434" s="287" t="n">
        <f aca="false">C434+K434</f>
        <v>0</v>
      </c>
      <c r="V434" s="281" t="n">
        <f aca="false">+D434+L434</f>
        <v>0</v>
      </c>
      <c r="W434" s="281" t="n">
        <f aca="false">+E434+M434</f>
        <v>0</v>
      </c>
      <c r="X434" s="281" t="n">
        <f aca="false">+F434+N434</f>
        <v>0</v>
      </c>
      <c r="Y434" s="281" t="n">
        <f aca="false">+G434+O434</f>
        <v>0</v>
      </c>
      <c r="Z434" s="281" t="n">
        <f aca="false">+H434+P434</f>
        <v>0</v>
      </c>
      <c r="AA434" s="281" t="n">
        <f aca="false">I434+Q434</f>
        <v>0</v>
      </c>
      <c r="AB434" s="281" t="n">
        <f aca="false">+J434+R434</f>
        <v>0</v>
      </c>
    </row>
    <row r="435" s="250" customFormat="true" ht="15" hidden="false" customHeight="true" outlineLevel="0" collapsed="false">
      <c r="A435" s="263"/>
      <c r="B435" s="261" t="s">
        <v>340</v>
      </c>
      <c r="C435" s="282" t="n">
        <f aca="false">SUM(C380:C434)</f>
        <v>0</v>
      </c>
      <c r="D435" s="282" t="n">
        <f aca="false">SUM(D380:D434)</f>
        <v>0</v>
      </c>
      <c r="E435" s="282" t="n">
        <f aca="false">SUM(E380:E434)</f>
        <v>1816</v>
      </c>
      <c r="F435" s="282" t="n">
        <f aca="false">SUM(F380:F434)</f>
        <v>0</v>
      </c>
      <c r="G435" s="282" t="n">
        <f aca="false">SUM(G380:G434)</f>
        <v>0</v>
      </c>
      <c r="H435" s="282" t="n">
        <f aca="false">SUM(H380:H434)</f>
        <v>0</v>
      </c>
      <c r="I435" s="282" t="n">
        <f aca="false">SUM(I380:I434)</f>
        <v>0</v>
      </c>
      <c r="J435" s="285" t="n">
        <f aca="false">SUM(C435:I435)</f>
        <v>1816</v>
      </c>
      <c r="K435" s="282" t="n">
        <f aca="false">SUM(K380:K434)</f>
        <v>0</v>
      </c>
      <c r="L435" s="282" t="n">
        <f aca="false">SUM(L380:L434)</f>
        <v>0</v>
      </c>
      <c r="M435" s="282" t="n">
        <f aca="false">SUM(M380:M434)</f>
        <v>0</v>
      </c>
      <c r="N435" s="282" t="n">
        <f aca="false">SUM(N380:N434)</f>
        <v>0</v>
      </c>
      <c r="O435" s="282" t="n">
        <f aca="false">SUM(O380:O434)</f>
        <v>0</v>
      </c>
      <c r="P435" s="282" t="n">
        <f aca="false">SUM(P380:P434)</f>
        <v>0</v>
      </c>
      <c r="Q435" s="282" t="n">
        <f aca="false">SUM(Q380:Q434)</f>
        <v>0</v>
      </c>
      <c r="R435" s="285" t="n">
        <f aca="false">SUM(K435:Q435)</f>
        <v>0</v>
      </c>
      <c r="S435" s="283" t="n">
        <f aca="false">J435+R435</f>
        <v>1816</v>
      </c>
      <c r="T435" s="279"/>
      <c r="U435" s="285" t="n">
        <f aca="false">C435+K435</f>
        <v>0</v>
      </c>
      <c r="V435" s="285" t="n">
        <f aca="false">+D435+L435</f>
        <v>0</v>
      </c>
      <c r="W435" s="285" t="n">
        <f aca="false">+E435+M435</f>
        <v>1816</v>
      </c>
      <c r="X435" s="285" t="n">
        <f aca="false">+F435+N435</f>
        <v>0</v>
      </c>
      <c r="Y435" s="285" t="n">
        <f aca="false">+G435+O435</f>
        <v>0</v>
      </c>
      <c r="Z435" s="285" t="n">
        <f aca="false">+H435+P435</f>
        <v>0</v>
      </c>
      <c r="AA435" s="285" t="n">
        <f aca="false">I435+Q435</f>
        <v>0</v>
      </c>
      <c r="AB435" s="283" t="n">
        <f aca="false">+J435+R435</f>
        <v>1816</v>
      </c>
    </row>
    <row r="436" s="250" customFormat="true" ht="15" hidden="false" customHeight="true" outlineLevel="0" collapsed="false">
      <c r="A436" s="264"/>
      <c r="B436" s="265"/>
      <c r="C436" s="291"/>
      <c r="D436" s="291"/>
      <c r="E436" s="291"/>
      <c r="F436" s="291"/>
      <c r="G436" s="291"/>
      <c r="H436" s="291"/>
      <c r="I436" s="291"/>
      <c r="J436" s="292"/>
      <c r="K436" s="291"/>
      <c r="L436" s="291"/>
      <c r="M436" s="291"/>
      <c r="N436" s="291"/>
      <c r="O436" s="291"/>
      <c r="P436" s="291"/>
      <c r="Q436" s="291"/>
      <c r="R436" s="292"/>
      <c r="S436" s="292"/>
      <c r="T436" s="279"/>
      <c r="U436" s="293"/>
      <c r="V436" s="293"/>
      <c r="W436" s="293"/>
      <c r="X436" s="293"/>
      <c r="Y436" s="293"/>
      <c r="Z436" s="293"/>
      <c r="AA436" s="293"/>
      <c r="AB436" s="293"/>
    </row>
    <row r="437" customFormat="false" ht="15" hidden="false" customHeight="true" outlineLevel="0" collapsed="false">
      <c r="A437" s="241" t="n">
        <v>890</v>
      </c>
      <c r="B437" s="213" t="s">
        <v>341</v>
      </c>
      <c r="C437" s="228"/>
      <c r="D437" s="228"/>
      <c r="E437" s="228"/>
      <c r="F437" s="228"/>
      <c r="G437" s="228"/>
      <c r="H437" s="228"/>
      <c r="I437" s="228"/>
      <c r="J437" s="278" t="n">
        <f aca="false">SUM(C437:I437)</f>
        <v>0</v>
      </c>
      <c r="K437" s="228"/>
      <c r="L437" s="228"/>
      <c r="M437" s="228"/>
      <c r="N437" s="228"/>
      <c r="O437" s="228"/>
      <c r="P437" s="228"/>
      <c r="Q437" s="228"/>
      <c r="R437" s="278" t="n">
        <f aca="false">SUM(K437:Q437)</f>
        <v>0</v>
      </c>
      <c r="S437" s="278" t="n">
        <f aca="false">J437+R437</f>
        <v>0</v>
      </c>
      <c r="T437" s="279"/>
      <c r="U437" s="229" t="n">
        <f aca="false">C437+K437</f>
        <v>0</v>
      </c>
      <c r="V437" s="229" t="n">
        <f aca="false">+D437+L437</f>
        <v>0</v>
      </c>
      <c r="W437" s="229" t="n">
        <f aca="false">+E437+M437</f>
        <v>0</v>
      </c>
      <c r="X437" s="229" t="n">
        <f aca="false">+F437+N437</f>
        <v>0</v>
      </c>
      <c r="Y437" s="229" t="n">
        <f aca="false">+G437+O437</f>
        <v>0</v>
      </c>
      <c r="Z437" s="229" t="n">
        <f aca="false">+H437+P437</f>
        <v>0</v>
      </c>
      <c r="AA437" s="229" t="n">
        <f aca="false">I437+Q437</f>
        <v>0</v>
      </c>
      <c r="AB437" s="229" t="n">
        <f aca="false">J437+R437</f>
        <v>0</v>
      </c>
    </row>
    <row r="438" s="250" customFormat="true" ht="15" hidden="false" customHeight="true" outlineLevel="0" collapsed="false">
      <c r="A438" s="264"/>
      <c r="B438" s="269"/>
      <c r="C438" s="294"/>
      <c r="D438" s="294"/>
      <c r="E438" s="294"/>
      <c r="F438" s="294"/>
      <c r="G438" s="294"/>
      <c r="H438" s="294"/>
      <c r="I438" s="294"/>
      <c r="J438" s="295"/>
      <c r="K438" s="294"/>
      <c r="L438" s="294"/>
      <c r="M438" s="294"/>
      <c r="N438" s="294"/>
      <c r="O438" s="294"/>
      <c r="P438" s="294"/>
      <c r="Q438" s="294"/>
      <c r="R438" s="295"/>
      <c r="S438" s="295"/>
      <c r="T438" s="279"/>
      <c r="U438" s="295"/>
      <c r="V438" s="295"/>
      <c r="W438" s="295"/>
      <c r="X438" s="295"/>
      <c r="Y438" s="295"/>
      <c r="Z438" s="295"/>
      <c r="AA438" s="295"/>
      <c r="AB438" s="295"/>
    </row>
    <row r="439" customFormat="false" ht="15" hidden="false" customHeight="true" outlineLevel="0" collapsed="false">
      <c r="B439" s="261" t="s">
        <v>342</v>
      </c>
      <c r="C439" s="285" t="n">
        <f aca="false">+C256+C312+C360+C379+C435+C437</f>
        <v>103195</v>
      </c>
      <c r="D439" s="285" t="n">
        <f aca="false">+D256+D312+D360+D379+D435+D437</f>
        <v>3290</v>
      </c>
      <c r="E439" s="285" t="n">
        <f aca="false">+E256+E312+E360+E379+E435+E437</f>
        <v>2102983</v>
      </c>
      <c r="F439" s="285" t="n">
        <f aca="false">+F256+F312+F360+F379+F435+F437</f>
        <v>0</v>
      </c>
      <c r="G439" s="285" t="n">
        <f aca="false">+G256+G312+G360+G379+G435+G437</f>
        <v>0</v>
      </c>
      <c r="H439" s="285" t="n">
        <f aca="false">+H256+H312+H360+H379+H435+H437</f>
        <v>0</v>
      </c>
      <c r="I439" s="285" t="n">
        <f aca="false">+I256+I312+I360+I379+I435+I437</f>
        <v>0</v>
      </c>
      <c r="J439" s="285" t="n">
        <f aca="false">+J256+J312+J360+J379+J435+J437</f>
        <v>2209468</v>
      </c>
      <c r="K439" s="285" t="n">
        <f aca="false">+K256+K312+K360+K379+K435+K437</f>
        <v>0</v>
      </c>
      <c r="L439" s="285" t="n">
        <f aca="false">+L256+L312+L360+L379+L435+L437</f>
        <v>0</v>
      </c>
      <c r="M439" s="285" t="n">
        <f aca="false">+M256+M312+M360+M379+M435+M437</f>
        <v>0</v>
      </c>
      <c r="N439" s="285" t="n">
        <f aca="false">+N256+N312+N360+N379+N435+N437</f>
        <v>0</v>
      </c>
      <c r="O439" s="285" t="n">
        <f aca="false">+O256+O312+O360+O379+O435+O437</f>
        <v>0</v>
      </c>
      <c r="P439" s="285" t="n">
        <f aca="false">+P256+P312+P360+P379+P435+P437</f>
        <v>0</v>
      </c>
      <c r="Q439" s="285" t="n">
        <f aca="false">+Q256+Q312+Q360+Q379+Q435+Q437</f>
        <v>0</v>
      </c>
      <c r="R439" s="285" t="n">
        <f aca="false">+R256+R312+R360+R379+R435+R437</f>
        <v>0</v>
      </c>
      <c r="S439" s="285" t="n">
        <f aca="false">+S256+S312+S360+S379+S435+S437</f>
        <v>2209468</v>
      </c>
      <c r="T439" s="279"/>
      <c r="U439" s="285" t="n">
        <f aca="false">C439+K439</f>
        <v>103195</v>
      </c>
      <c r="V439" s="285" t="n">
        <f aca="false">+D439+L439</f>
        <v>3290</v>
      </c>
      <c r="W439" s="285" t="n">
        <f aca="false">+E439+M439</f>
        <v>2102983</v>
      </c>
      <c r="X439" s="285" t="n">
        <f aca="false">+F439+N439</f>
        <v>0</v>
      </c>
      <c r="Y439" s="285" t="n">
        <f aca="false">+G439+O439</f>
        <v>0</v>
      </c>
      <c r="Z439" s="285" t="n">
        <f aca="false">+H439+P439</f>
        <v>0</v>
      </c>
      <c r="AA439" s="285" t="n">
        <f aca="false">I439+Q439</f>
        <v>0</v>
      </c>
      <c r="AB439" s="283" t="n">
        <f aca="false">+J439+R439</f>
        <v>2209468</v>
      </c>
    </row>
  </sheetData>
  <sheetProtection sheet="true" password="9de0" formatColumns="false" formatRows="false" insertHyperlinks="false" autoFilter="false" pivotTables="false"/>
  <mergeCells count="57">
    <mergeCell ref="W5:Z5"/>
    <mergeCell ref="C8:J8"/>
    <mergeCell ref="K8:R8"/>
    <mergeCell ref="S8:S10"/>
    <mergeCell ref="U8:AB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C230:J230"/>
    <mergeCell ref="K230:R230"/>
    <mergeCell ref="S230:S232"/>
    <mergeCell ref="U230:AB230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U231:U232"/>
    <mergeCell ref="V231:V232"/>
    <mergeCell ref="W231:W232"/>
    <mergeCell ref="X231:X232"/>
    <mergeCell ref="Y231:Y232"/>
    <mergeCell ref="Z231:Z232"/>
    <mergeCell ref="AA231:AA232"/>
    <mergeCell ref="AB231:AB232"/>
  </mergeCells>
  <conditionalFormatting sqref="C11:I33 K11:Q33 C35:I40 K35:Q40 C42:I71 K42:Q71 C73:I88 K73:Q88 C91:I137 K91:Q137 C139:I156 K139:Q156 C158:I212 K158:Q211 Q211 K211:Q212 K158:Q212 C215:I215 K215:Q215">
    <cfRule type="cellIs" priority="2" operator="notEqual" aboveAverage="0" equalAverage="0" bottom="0" percent="0" rank="0" text="" dxfId="11">
      <formula>0</formula>
    </cfRule>
  </conditionalFormatting>
  <conditionalFormatting sqref="K290:Q291">
    <cfRule type="expression" priority="3" aboveAverage="0" equalAverage="0" bottom="0" percent="0" rank="0" text="" dxfId="12">
      <formula>IF(K69&gt;0,K290=0)</formula>
    </cfRule>
    <cfRule type="cellIs" priority="4" operator="notEqual" aboveAverage="0" equalAverage="0" bottom="0" percent="0" rank="0" text="" dxfId="13">
      <formula>0</formula>
    </cfRule>
  </conditionalFormatting>
  <conditionalFormatting sqref="K69:Q69">
    <cfRule type="expression" priority="5" aboveAverage="0" equalAverage="0" bottom="0" percent="0" rank="0" text="" dxfId="14">
      <formula>IF(K290&gt;0,K69=0)</formula>
    </cfRule>
    <cfRule type="cellIs" priority="6" operator="notEqual" aboveAverage="0" equalAverage="0" bottom="0" percent="0" rank="0" text="" dxfId="15">
      <formula>0</formula>
    </cfRule>
  </conditionalFormatting>
  <conditionalFormatting sqref="C437:I437 K351:Q359 C351:I359 K380:Q434 K437:Q437 C380:I434 C361:I378 K361:Q378">
    <cfRule type="expression" priority="7" aboveAverage="0" equalAverage="0" bottom="0" percent="0" rank="0" text="" dxfId="16">
      <formula>IF(C215&gt;0,C437=0)</formula>
    </cfRule>
    <cfRule type="cellIs" priority="8" operator="notEqual" aboveAverage="0" equalAverage="0" bottom="0" percent="0" rank="0" text="" dxfId="17">
      <formula>0</formula>
    </cfRule>
  </conditionalFormatting>
  <conditionalFormatting sqref="C215:I215">
    <cfRule type="expression" priority="9" aboveAverage="0" equalAverage="0" bottom="0" percent="0" rank="0" text="" dxfId="18">
      <formula>IF(C437&gt;0,C215=0)</formula>
    </cfRule>
    <cfRule type="cellIs" priority="10" operator="notEqual" aboveAverage="0" equalAverage="0" bottom="0" percent="0" rank="0" text="" dxfId="19">
      <formula>0</formula>
    </cfRule>
  </conditionalFormatting>
  <conditionalFormatting sqref="C290:I291">
    <cfRule type="expression" priority="11" aboveAverage="0" equalAverage="0" bottom="0" percent="0" rank="0" text="" dxfId="20">
      <formula>IF(C69&gt;0,C290=0)</formula>
    </cfRule>
    <cfRule type="cellIs" priority="12" operator="notEqual" aboveAverage="0" equalAverage="0" bottom="0" percent="0" rank="0" text="" dxfId="21">
      <formula>0</formula>
    </cfRule>
  </conditionalFormatting>
  <conditionalFormatting sqref="C69:I69">
    <cfRule type="expression" priority="13" aboveAverage="0" equalAverage="0" bottom="0" percent="0" rank="0" text="" dxfId="22">
      <formula>IF(C290&gt;0,C69=0)</formula>
    </cfRule>
    <cfRule type="cellIs" priority="14" operator="notEqual" aboveAverage="0" equalAverage="0" bottom="0" percent="0" rank="0" text="" dxfId="23">
      <formula>0</formula>
    </cfRule>
  </conditionalFormatting>
  <conditionalFormatting sqref="C292:I293 K292:Q293 C295:I310 K264:Q289 K257:Q262 C257:I262 K295:Q310 C313:I349 K313:Q349 C264:I289 C248:I255 K251:Q255 C233:I246">
    <cfRule type="expression" priority="15" aboveAverage="0" equalAverage="0" bottom="0" percent="0" rank="0" text="" dxfId="24">
      <formula>IF(C70&gt;0,C292=0)</formula>
    </cfRule>
    <cfRule type="cellIs" priority="16" operator="notEqual" aboveAverage="0" equalAverage="0" bottom="0" percent="0" rank="0" text="" dxfId="25">
      <formula>0</formula>
    </cfRule>
  </conditionalFormatting>
  <conditionalFormatting sqref="C70:I71">
    <cfRule type="expression" priority="17" aboveAverage="0" equalAverage="0" bottom="0" percent="0" rank="0" text="" dxfId="26">
      <formula>IF(C292&gt;0,C70=0)</formula>
    </cfRule>
    <cfRule type="cellIs" priority="18" operator="notEqual" aboveAverage="0" equalAverage="0" bottom="0" percent="0" rank="0" text="" dxfId="27">
      <formula>0</formula>
    </cfRule>
  </conditionalFormatting>
  <conditionalFormatting sqref="K233:Q246">
    <cfRule type="expression" priority="19" aboveAverage="0" equalAverage="0" bottom="0" percent="0" rank="0" text="" dxfId="28">
      <formula>IF(K11&gt;0,K233=0)</formula>
    </cfRule>
    <cfRule type="cellIs" priority="20" operator="notEqual" aboveAverage="0" equalAverage="0" bottom="0" percent="0" rank="0" text="" dxfId="29">
      <formula>0</formula>
    </cfRule>
  </conditionalFormatting>
  <conditionalFormatting sqref="K248:Q250">
    <cfRule type="expression" priority="21" aboveAverage="0" equalAverage="0" bottom="0" percent="0" rank="0" text="" dxfId="30">
      <formula>IF(K26&gt;0,K248=0)</formula>
    </cfRule>
    <cfRule type="cellIs" priority="22" operator="notEqual" aboveAverage="0" equalAverage="0" bottom="0" percent="0" rank="0" text="" dxfId="31">
      <formula>0</formula>
    </cfRule>
  </conditionalFormatting>
  <conditionalFormatting sqref="K39:Q39 C116:I116 K116:Q116 K28:Q28 C28:I28 C25:I25 K25:Q25 C39:I39">
    <cfRule type="expression" priority="23" aboveAverage="0" equalAverage="0" bottom="0" percent="0" rank="0" text="" dxfId="32">
      <formula>IF(K262&gt;0,K39=0)</formula>
    </cfRule>
    <cfRule type="cellIs" priority="24" operator="notEqual" aboveAverage="0" equalAverage="0" bottom="0" percent="0" rank="0" text="" dxfId="33">
      <formula>0</formula>
    </cfRule>
  </conditionalFormatting>
  <conditionalFormatting sqref="C350:I350 K350:Q350">
    <cfRule type="expression" priority="25" aboveAverage="0" equalAverage="0" bottom="0" percent="0" rank="0" text="" dxfId="34">
      <formula>IF(C573&gt;0,C350=0)</formula>
    </cfRule>
    <cfRule type="cellIs" priority="26" operator="notEqual" aboveAverage="0" equalAverage="0" bottom="0" percent="0" rank="0" text="" dxfId="35">
      <formula>0</formula>
    </cfRule>
  </conditionalFormatting>
  <conditionalFormatting sqref="C11:I33 K11:Q33 C35:I40 K35:Q40 C42:I71 K42:Q71 C73:I88 K73:Q88 C91:I137 K91:Q137 C139:I156 K139:Q156 C158:I212 K158:Q212 C215:I215 K215:Q215">
    <cfRule type="expression" priority="27" aboveAverage="0" equalAverage="0" bottom="0" percent="0" rank="0" text="" dxfId="36">
      <formula>IF(C233&gt;0,C11=0)</formula>
    </cfRule>
  </conditionalFormatting>
  <printOptions headings="false" gridLines="false" gridLinesSet="true" horizontalCentered="false" verticalCentered="false"/>
  <pageMargins left="0.470138888888889" right="0.459722222222222" top="0.561111111111111" bottom="0.610416666666667" header="0.45" footer="0.4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41" man="true" max="16383" min="0"/>
    <brk id="221" man="true" max="16383" min="0"/>
  </rowBreaks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9:35:52Z</dcterms:created>
  <dc:creator>Usuari</dc:creator>
  <dc:description/>
  <dc:language>en-US</dc:language>
  <cp:lastModifiedBy>Lluis</cp:lastModifiedBy>
  <cp:lastPrinted>2014-04-30T11:11:07Z</cp:lastPrinted>
  <dcterms:modified xsi:type="dcterms:W3CDTF">2024-11-28T09:59:20Z</dcterms:modified>
  <cp:revision>0</cp:revision>
  <dc:subject/>
  <dc:title/>
</cp:coreProperties>
</file>