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GENER-FEBRER-MARÇ (1r TRIMESTRE 2023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70 - 75% aprox.</t>
  </si>
  <si>
    <t xml:space="preserve">OBSERVACIONS: </t>
  </si>
  <si>
    <t xml:space="preserve">Al mercat estatal cal sumar-hi, pel conjunt d'Espanya, les següents dades: 187,25lts de vi blanc amb un valor de 5657€ i  2267,5lts de vi negre amb un valor de 39676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42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I127" activeCellId="0" sqref="I127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1.88"/>
    <col collapsed="false" customWidth="false" hidden="false" outlineLevel="0" max="4" min="3" style="1" width="9.1"/>
    <col collapsed="false" customWidth="true" hidden="false" outlineLevel="0" max="5" min="5" style="1" width="16.99"/>
    <col collapsed="false" customWidth="true" hidden="false" outlineLevel="0" max="6" min="6" style="1" width="19.33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589275.77</v>
      </c>
      <c r="G51" s="65" t="n">
        <f aca="false">G54+G57</f>
        <v>7574136.03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252862.77</v>
      </c>
      <c r="G52" s="67" t="n">
        <f aca="false">'MERCAT ESTATAL'!S58</f>
        <v>2806261.52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40905</v>
      </c>
      <c r="G53" s="69" t="n">
        <f aca="false">'MERCAT ESTATAL'!S59</f>
        <v>513491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93767.77</v>
      </c>
      <c r="G54" s="65" t="n">
        <f aca="false">SUM(G52:G53)</f>
        <v>3319752.52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109887.75</v>
      </c>
      <c r="G55" s="67" t="n">
        <f aca="false">UE!S69</f>
        <v>1716064.84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85620.25</v>
      </c>
      <c r="G56" s="69" t="n">
        <f aca="false">'3RS PAÏSOS'!S439</f>
        <v>2538318.67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95508</v>
      </c>
      <c r="G57" s="65" t="n">
        <f aca="false">SUM(G55:G56)</f>
        <v>4254383.51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29780.5</v>
      </c>
      <c r="G63" s="78" t="n">
        <f aca="false">'MERCAT ESTATAL'!W58</f>
        <v>377323.52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1221.5</v>
      </c>
      <c r="G64" s="78" t="n">
        <f aca="false">'MERCAT ESTATAL'!X58</f>
        <v>19353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221771.52</v>
      </c>
      <c r="G65" s="78" t="n">
        <f aca="false">'MERCAT ESTATAL'!Y58</f>
        <v>2407037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18</v>
      </c>
      <c r="G66" s="78" t="n">
        <f aca="false">'MERCAT ESTATAL'!Z58</f>
        <v>522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71.25</v>
      </c>
      <c r="G69" s="69" t="n">
        <f aca="false">'MERCAT ESTATAL'!AC58</f>
        <v>2026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252862.77</v>
      </c>
      <c r="G70" s="65" t="n">
        <f aca="false">SUM(G63:G69)</f>
        <v>2806261.52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2221.25</v>
      </c>
      <c r="G76" s="78" t="n">
        <f aca="false">'MERCAT ESTATAL'!W59</f>
        <v>40600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1107</v>
      </c>
      <c r="G77" s="78" t="n">
        <f aca="false">'MERCAT ESTATAL'!X59</f>
        <v>22724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37576.75</v>
      </c>
      <c r="G78" s="78" t="n">
        <f aca="false">'MERCAT ESTATAL'!Y59</f>
        <v>450167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40905</v>
      </c>
      <c r="G83" s="65" t="n">
        <f aca="false">SUM(G76:G82)</f>
        <v>513491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" hidden="false" customHeight="true" outlineLevel="0" collapsed="false">
      <c r="C85" s="52"/>
      <c r="D85" s="52"/>
      <c r="E85" s="47"/>
      <c r="F85" s="47"/>
      <c r="G85" s="47"/>
    </row>
    <row r="86" s="1" customFormat="true" ht="6.9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7728.25</v>
      </c>
      <c r="G89" s="78" t="n">
        <f aca="false">UE!U69</f>
        <v>147534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664.25</v>
      </c>
      <c r="G90" s="78" t="n">
        <f aca="false">UE!V69</f>
        <v>10955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101466.25</v>
      </c>
      <c r="G91" s="78" t="n">
        <f aca="false">UE!W69</f>
        <v>1556586.84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15.5</v>
      </c>
      <c r="G92" s="78" t="n">
        <f aca="false">UE!X69</f>
        <v>465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13.5</v>
      </c>
      <c r="G95" s="69" t="n">
        <f aca="false">UE!AA69</f>
        <v>524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109887.75</v>
      </c>
      <c r="G96" s="65" t="n">
        <f aca="false">SUM(G89:G95)</f>
        <v>1716064.84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" hidden="false" customHeight="true" outlineLevel="0" collapsed="false">
      <c r="C98" s="52"/>
      <c r="D98" s="52"/>
      <c r="E98" s="47"/>
      <c r="F98" s="47"/>
      <c r="G98" s="47"/>
    </row>
    <row r="99" s="1" customFormat="true" ht="6.9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6814.25</v>
      </c>
      <c r="G102" s="78" t="n">
        <f aca="false">'3RS PAÏSOS'!U439</f>
        <v>106852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753</v>
      </c>
      <c r="G103" s="78" t="n">
        <f aca="false">'3RS PAÏSOS'!V439</f>
        <v>9743.6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78019.25</v>
      </c>
      <c r="G104" s="78" t="n">
        <f aca="false">'3RS PAÏSOS'!W439</f>
        <v>2420526.07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33.75</v>
      </c>
      <c r="G108" s="69" t="n">
        <f aca="false">'3RS PAÏSOS'!AA439</f>
        <v>1197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85620.25</v>
      </c>
      <c r="G109" s="65" t="n">
        <f aca="false">SUM(G102:G108)</f>
        <v>2538318.67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74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6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637931034482759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42" activeCellId="0" sqref="E42"/>
    </sheetView>
  </sheetViews>
  <sheetFormatPr defaultColWidth="9.1015625" defaultRowHeight="13.8" zeroHeight="false" outlineLevelRow="0" outlineLevelCol="0"/>
  <cols>
    <col collapsed="false" customWidth="true" hidden="false" outlineLevel="0" max="1" min="1" style="92" width="6.32"/>
    <col collapsed="false" customWidth="true" hidden="false" outlineLevel="0" max="2" min="2" style="1" width="30.43"/>
    <col collapsed="false" customWidth="true" hidden="false" outlineLevel="0" max="19" min="3" style="1" width="13.87"/>
    <col collapsed="false" customWidth="true" hidden="false" outlineLevel="0" max="20" min="20" style="27" width="8.1"/>
    <col collapsed="false" customWidth="true" hidden="false" outlineLevel="0" max="21" min="21" style="1" width="13.87"/>
    <col collapsed="false" customWidth="true" hidden="false" outlineLevel="0" max="22" min="22" style="1" width="30.43"/>
    <col collapsed="false" customWidth="true" hidden="false" outlineLevel="0" max="29" min="23" style="1" width="13.87"/>
    <col collapsed="false" customWidth="false" hidden="false" outlineLevel="0" max="257" min="30" style="1" width="9.1"/>
  </cols>
  <sheetData>
    <row r="1" s="93" customFormat="true" ht="15.6" hidden="false" customHeight="false" outlineLevel="0" collapsed="false">
      <c r="A1" s="92"/>
      <c r="B1" s="4" t="str">
        <f aca="false">PRINCIPAL!A1</f>
        <v>GENER-FEBRER-MARÇ (1r TRIMESTRE 2023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3.8" hidden="false" customHeight="false" outlineLevel="0" collapsed="false">
      <c r="A3" s="92"/>
      <c r="T3" s="27"/>
    </row>
    <row r="4" s="1" customFormat="true" ht="15.6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6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6.4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3.8" hidden="false" customHeight="false" outlineLevel="0" collapsed="false">
      <c r="A8" s="137" t="n">
        <v>4201</v>
      </c>
      <c r="B8" s="138" t="s">
        <v>71</v>
      </c>
      <c r="C8" s="139" t="n">
        <v>196</v>
      </c>
      <c r="D8" s="139"/>
      <c r="E8" s="139" t="n">
        <v>2405.25</v>
      </c>
      <c r="F8" s="139"/>
      <c r="G8" s="139"/>
      <c r="H8" s="139"/>
      <c r="I8" s="139"/>
      <c r="J8" s="140" t="n">
        <f aca="false">SUM(C8:I8)</f>
        <v>2601.25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2601.25</v>
      </c>
      <c r="T8" s="143"/>
      <c r="U8" s="144" t="n">
        <v>4201</v>
      </c>
      <c r="V8" s="138" t="s">
        <v>71</v>
      </c>
      <c r="W8" s="145" t="n">
        <f aca="false">C8+K8</f>
        <v>196</v>
      </c>
      <c r="X8" s="145" t="n">
        <f aca="false">D8+L8</f>
        <v>0</v>
      </c>
      <c r="Y8" s="146" t="n">
        <f aca="false">E8+M8</f>
        <v>2405.25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2601.25</v>
      </c>
    </row>
    <row r="9" customFormat="false" ht="13.8" hidden="false" customHeight="false" outlineLevel="0" collapsed="false">
      <c r="A9" s="137" t="n">
        <v>4211</v>
      </c>
      <c r="B9" s="138" t="s">
        <v>72</v>
      </c>
      <c r="C9" s="139"/>
      <c r="D9" s="139"/>
      <c r="E9" s="139" t="n">
        <v>3096.5</v>
      </c>
      <c r="F9" s="139"/>
      <c r="G9" s="139"/>
      <c r="H9" s="139"/>
      <c r="I9" s="139"/>
      <c r="J9" s="140" t="n">
        <f aca="false">SUM(C9:I9)</f>
        <v>3096.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3096.5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3096.5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3096.5</v>
      </c>
    </row>
    <row r="10" customFormat="false" ht="13.8" hidden="false" customHeight="false" outlineLevel="0" collapsed="false">
      <c r="A10" s="137" t="n">
        <v>4214</v>
      </c>
      <c r="B10" s="138" t="s">
        <v>73</v>
      </c>
      <c r="C10" s="139" t="n">
        <v>45</v>
      </c>
      <c r="D10" s="139"/>
      <c r="E10" s="139" t="n">
        <v>704.25</v>
      </c>
      <c r="F10" s="139"/>
      <c r="G10" s="139"/>
      <c r="H10" s="139"/>
      <c r="I10" s="139"/>
      <c r="J10" s="140" t="n">
        <f aca="false">SUM(C10:I10)</f>
        <v>749.25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749.25</v>
      </c>
      <c r="T10" s="143"/>
      <c r="U10" s="144" t="n">
        <v>4214</v>
      </c>
      <c r="V10" s="138" t="s">
        <v>73</v>
      </c>
      <c r="W10" s="145" t="n">
        <f aca="false">C10+K10</f>
        <v>45</v>
      </c>
      <c r="X10" s="145" t="n">
        <f aca="false">D10+L10</f>
        <v>0</v>
      </c>
      <c r="Y10" s="146" t="n">
        <f aca="false">E10+M10</f>
        <v>704.25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749.25</v>
      </c>
    </row>
    <row r="11" customFormat="false" ht="13.8" hidden="false" customHeight="false" outlineLevel="0" collapsed="false">
      <c r="A11" s="137" t="n">
        <v>4213</v>
      </c>
      <c r="B11" s="138" t="s">
        <v>74</v>
      </c>
      <c r="C11" s="139" t="n">
        <v>735</v>
      </c>
      <c r="D11" s="139" t="n">
        <v>1026</v>
      </c>
      <c r="E11" s="139" t="n">
        <v>2981</v>
      </c>
      <c r="F11" s="139"/>
      <c r="G11" s="139"/>
      <c r="H11" s="139"/>
      <c r="I11" s="139"/>
      <c r="J11" s="140" t="n">
        <f aca="false">SUM(C11:I11)</f>
        <v>4742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4742</v>
      </c>
      <c r="T11" s="143"/>
      <c r="U11" s="144" t="n">
        <v>4213</v>
      </c>
      <c r="V11" s="138" t="s">
        <v>74</v>
      </c>
      <c r="W11" s="145" t="n">
        <f aca="false">C11+K11</f>
        <v>735</v>
      </c>
      <c r="X11" s="145" t="n">
        <f aca="false">D11+L11</f>
        <v>1026</v>
      </c>
      <c r="Y11" s="146" t="n">
        <f aca="false">E11+M11</f>
        <v>2981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4742</v>
      </c>
    </row>
    <row r="12" customFormat="false" ht="13.8" hidden="false" customHeight="false" outlineLevel="0" collapsed="false">
      <c r="A12" s="137" t="n">
        <v>47</v>
      </c>
      <c r="B12" s="138" t="s">
        <v>75</v>
      </c>
      <c r="C12" s="139" t="n">
        <v>45</v>
      </c>
      <c r="D12" s="139" t="n">
        <v>27</v>
      </c>
      <c r="E12" s="139" t="n">
        <v>3515.25</v>
      </c>
      <c r="F12" s="139"/>
      <c r="G12" s="139"/>
      <c r="H12" s="139"/>
      <c r="I12" s="139"/>
      <c r="J12" s="140" t="n">
        <f aca="false">SUM(C12:I12)</f>
        <v>3587.25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3587.25</v>
      </c>
      <c r="T12" s="143"/>
      <c r="U12" s="144" t="n">
        <v>47</v>
      </c>
      <c r="V12" s="138" t="s">
        <v>75</v>
      </c>
      <c r="W12" s="145" t="n">
        <f aca="false">C12+K12</f>
        <v>45</v>
      </c>
      <c r="X12" s="145" t="n">
        <f aca="false">D12+L12</f>
        <v>27</v>
      </c>
      <c r="Y12" s="146" t="n">
        <f aca="false">E12+M12</f>
        <v>3515.2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3587.25</v>
      </c>
    </row>
    <row r="13" customFormat="false" ht="13.8" hidden="false" customHeight="false" outlineLevel="0" collapsed="false">
      <c r="A13" s="137" t="n">
        <v>4216</v>
      </c>
      <c r="B13" s="138" t="s">
        <v>76</v>
      </c>
      <c r="C13" s="139"/>
      <c r="D13" s="139"/>
      <c r="E13" s="139" t="n">
        <v>23</v>
      </c>
      <c r="F13" s="139"/>
      <c r="G13" s="139"/>
      <c r="H13" s="139"/>
      <c r="I13" s="139"/>
      <c r="J13" s="140" t="n">
        <f aca="false">SUM(C13:I13)</f>
        <v>23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23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23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23</v>
      </c>
    </row>
    <row r="14" customFormat="false" ht="13.8" hidden="false" customHeight="false" outlineLevel="0" collapsed="false">
      <c r="A14" s="137" t="n">
        <v>4206</v>
      </c>
      <c r="B14" s="138" t="s">
        <v>77</v>
      </c>
      <c r="C14" s="139" t="n">
        <v>117.5</v>
      </c>
      <c r="D14" s="139"/>
      <c r="E14" s="139" t="n">
        <v>2812</v>
      </c>
      <c r="F14" s="139"/>
      <c r="G14" s="139"/>
      <c r="H14" s="139"/>
      <c r="I14" s="139"/>
      <c r="J14" s="140" t="n">
        <f aca="false">SUM(C14:I14)</f>
        <v>2929.5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2929.5</v>
      </c>
      <c r="T14" s="143"/>
      <c r="U14" s="144" t="n">
        <v>4206</v>
      </c>
      <c r="V14" s="138" t="s">
        <v>77</v>
      </c>
      <c r="W14" s="145" t="n">
        <f aca="false">C14+K14</f>
        <v>117.5</v>
      </c>
      <c r="X14" s="145" t="n">
        <f aca="false">D14+L14</f>
        <v>0</v>
      </c>
      <c r="Y14" s="146" t="n">
        <f aca="false">E14+M14</f>
        <v>2812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2929.5</v>
      </c>
    </row>
    <row r="15" customFormat="false" ht="13.8" hidden="false" customHeight="false" outlineLevel="0" collapsed="false">
      <c r="A15" s="137" t="n">
        <v>4209</v>
      </c>
      <c r="B15" s="138" t="s">
        <v>78</v>
      </c>
      <c r="C15" s="139"/>
      <c r="D15" s="139"/>
      <c r="E15" s="139" t="n">
        <v>404.75</v>
      </c>
      <c r="F15" s="139"/>
      <c r="G15" s="139"/>
      <c r="H15" s="139"/>
      <c r="I15" s="139"/>
      <c r="J15" s="140" t="n">
        <f aca="false">SUM(C15:I15)</f>
        <v>404.75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404.75</v>
      </c>
      <c r="T15" s="143"/>
      <c r="U15" s="144" t="n">
        <v>4209</v>
      </c>
      <c r="V15" s="138" t="s">
        <v>78</v>
      </c>
      <c r="W15" s="145" t="n">
        <f aca="false">C15+K15</f>
        <v>0</v>
      </c>
      <c r="X15" s="145" t="n">
        <f aca="false">D15+L15</f>
        <v>0</v>
      </c>
      <c r="Y15" s="146" t="n">
        <f aca="false">E15+M15</f>
        <v>404.75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404.75</v>
      </c>
    </row>
    <row r="16" customFormat="false" ht="13.8" hidden="false" customHeight="false" outlineLevel="0" collapsed="false">
      <c r="A16" s="147" t="n">
        <v>4202</v>
      </c>
      <c r="B16" s="148" t="s">
        <v>79</v>
      </c>
      <c r="C16" s="139" t="n">
        <v>29780.5</v>
      </c>
      <c r="D16" s="139" t="n">
        <v>1221.5</v>
      </c>
      <c r="E16" s="139" t="n">
        <v>221771.52</v>
      </c>
      <c r="F16" s="139" t="n">
        <v>18</v>
      </c>
      <c r="G16" s="139"/>
      <c r="H16" s="139"/>
      <c r="I16" s="139" t="n">
        <v>71.25</v>
      </c>
      <c r="J16" s="140" t="n">
        <f aca="false">SUM(C16:I16)</f>
        <v>252862.77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252862.77</v>
      </c>
      <c r="T16" s="143"/>
      <c r="U16" s="149" t="n">
        <v>4202</v>
      </c>
      <c r="V16" s="148" t="s">
        <v>79</v>
      </c>
      <c r="W16" s="145" t="n">
        <f aca="false">C16+K16</f>
        <v>29780.5</v>
      </c>
      <c r="X16" s="145" t="n">
        <f aca="false">D16+L16</f>
        <v>1221.5</v>
      </c>
      <c r="Y16" s="146" t="n">
        <f aca="false">E16+M16</f>
        <v>221771.52</v>
      </c>
      <c r="Z16" s="146" t="n">
        <f aca="false">F16+N16</f>
        <v>18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71.25</v>
      </c>
      <c r="AD16" s="145" t="n">
        <f aca="false">SUM(W16:AC16)</f>
        <v>252862.77</v>
      </c>
    </row>
    <row r="17" customFormat="false" ht="13.8" hidden="false" customHeight="false" outlineLevel="0" collapsed="false">
      <c r="A17" s="137" t="n">
        <v>4204</v>
      </c>
      <c r="B17" s="138" t="s">
        <v>80</v>
      </c>
      <c r="C17" s="139" t="n">
        <v>512.5</v>
      </c>
      <c r="D17" s="139" t="n">
        <v>36</v>
      </c>
      <c r="E17" s="139" t="n">
        <v>5076.5</v>
      </c>
      <c r="F17" s="139"/>
      <c r="G17" s="139"/>
      <c r="H17" s="139"/>
      <c r="I17" s="139"/>
      <c r="J17" s="140" t="n">
        <f aca="false">SUM(C17:I17)</f>
        <v>562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5625</v>
      </c>
      <c r="T17" s="143"/>
      <c r="U17" s="144" t="n">
        <v>4204</v>
      </c>
      <c r="V17" s="138" t="s">
        <v>80</v>
      </c>
      <c r="W17" s="145" t="n">
        <f aca="false">C17+K17</f>
        <v>512.5</v>
      </c>
      <c r="X17" s="145" t="n">
        <f aca="false">D17+L17</f>
        <v>36</v>
      </c>
      <c r="Y17" s="146" t="n">
        <f aca="false">E17+M17</f>
        <v>5076.5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5625</v>
      </c>
    </row>
    <row r="18" customFormat="false" ht="13.8" hidden="false" customHeight="false" outlineLevel="0" collapsed="false">
      <c r="A18" s="137" t="n">
        <v>4212</v>
      </c>
      <c r="B18" s="138" t="s">
        <v>81</v>
      </c>
      <c r="C18" s="139"/>
      <c r="D18" s="139"/>
      <c r="E18" s="139" t="n">
        <v>35.25</v>
      </c>
      <c r="F18" s="139"/>
      <c r="G18" s="139"/>
      <c r="H18" s="139"/>
      <c r="I18" s="139"/>
      <c r="J18" s="140" t="n">
        <f aca="false">SUM(C18:I18)</f>
        <v>35.25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35.25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35.25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35.25</v>
      </c>
    </row>
    <row r="19" customFormat="false" ht="13.8" hidden="false" customHeight="false" outlineLevel="0" collapsed="false">
      <c r="A19" s="137" t="n">
        <v>4205</v>
      </c>
      <c r="B19" s="138" t="s">
        <v>82</v>
      </c>
      <c r="C19" s="139" t="n">
        <v>18</v>
      </c>
      <c r="D19" s="139"/>
      <c r="E19" s="139" t="n">
        <v>421.5</v>
      </c>
      <c r="F19" s="139"/>
      <c r="G19" s="139"/>
      <c r="H19" s="139"/>
      <c r="I19" s="139"/>
      <c r="J19" s="140" t="n">
        <f aca="false">SUM(C19:I19)</f>
        <v>439.5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439.5</v>
      </c>
      <c r="T19" s="143"/>
      <c r="U19" s="144" t="n">
        <v>4205</v>
      </c>
      <c r="V19" s="138" t="s">
        <v>82</v>
      </c>
      <c r="W19" s="145" t="n">
        <f aca="false">C19+K19</f>
        <v>18</v>
      </c>
      <c r="X19" s="145" t="n">
        <f aca="false">D19+L19</f>
        <v>0</v>
      </c>
      <c r="Y19" s="146" t="n">
        <f aca="false">E19+M19</f>
        <v>421.5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439.5</v>
      </c>
    </row>
    <row r="20" customFormat="false" ht="13.8" hidden="false" customHeight="false" outlineLevel="0" collapsed="false">
      <c r="A20" s="137" t="n">
        <v>4203</v>
      </c>
      <c r="B20" s="138" t="s">
        <v>83</v>
      </c>
      <c r="C20" s="139" t="n">
        <v>390.75</v>
      </c>
      <c r="D20" s="139" t="n">
        <v>18</v>
      </c>
      <c r="E20" s="139" t="n">
        <v>14170</v>
      </c>
      <c r="F20" s="139"/>
      <c r="G20" s="139"/>
      <c r="H20" s="139"/>
      <c r="I20" s="139"/>
      <c r="J20" s="140" t="n">
        <f aca="false">SUM(C20:I20)</f>
        <v>14578.7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4578.75</v>
      </c>
      <c r="T20" s="143"/>
      <c r="U20" s="144" t="n">
        <v>4203</v>
      </c>
      <c r="V20" s="138" t="s">
        <v>83</v>
      </c>
      <c r="W20" s="145" t="n">
        <f aca="false">C20+K20</f>
        <v>390.75</v>
      </c>
      <c r="X20" s="145" t="n">
        <f aca="false">D20+L20</f>
        <v>18</v>
      </c>
      <c r="Y20" s="146" t="n">
        <f aca="false">E20+M20</f>
        <v>14170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4578.75</v>
      </c>
    </row>
    <row r="21" customFormat="false" ht="13.8" hidden="false" customHeight="false" outlineLevel="0" collapsed="false">
      <c r="A21" s="137" t="n">
        <v>4210</v>
      </c>
      <c r="B21" s="138" t="s">
        <v>84</v>
      </c>
      <c r="C21" s="139"/>
      <c r="D21" s="139"/>
      <c r="E21" s="139" t="n">
        <v>339</v>
      </c>
      <c r="F21" s="139"/>
      <c r="G21" s="139"/>
      <c r="H21" s="139"/>
      <c r="I21" s="139"/>
      <c r="J21" s="140" t="n">
        <f aca="false">SUM(C21:I21)</f>
        <v>339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339</v>
      </c>
      <c r="T21" s="143"/>
      <c r="U21" s="144" t="n">
        <v>4210</v>
      </c>
      <c r="V21" s="138" t="s">
        <v>84</v>
      </c>
      <c r="W21" s="145" t="n">
        <f aca="false">C21+K21</f>
        <v>0</v>
      </c>
      <c r="X21" s="145" t="n">
        <f aca="false">D21+L21</f>
        <v>0</v>
      </c>
      <c r="Y21" s="146" t="n">
        <f aca="false">E21+M21</f>
        <v>339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339</v>
      </c>
    </row>
    <row r="22" customFormat="false" ht="13.8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43</v>
      </c>
      <c r="F22" s="139"/>
      <c r="G22" s="139"/>
      <c r="H22" s="139"/>
      <c r="I22" s="139"/>
      <c r="J22" s="140" t="n">
        <f aca="false">SUM(C22:I22)</f>
        <v>43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43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43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43</v>
      </c>
    </row>
    <row r="23" customFormat="false" ht="13.8" hidden="false" customHeight="false" outlineLevel="0" collapsed="false">
      <c r="A23" s="137" t="n">
        <v>4207</v>
      </c>
      <c r="B23" s="138" t="s">
        <v>86</v>
      </c>
      <c r="C23" s="139" t="n">
        <v>143.5</v>
      </c>
      <c r="D23" s="139"/>
      <c r="E23" s="139" t="n">
        <v>1345</v>
      </c>
      <c r="F23" s="139"/>
      <c r="G23" s="139"/>
      <c r="H23" s="139"/>
      <c r="I23" s="139"/>
      <c r="J23" s="140" t="n">
        <f aca="false">SUM(C23:I23)</f>
        <v>1488.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1488.5</v>
      </c>
      <c r="T23" s="143"/>
      <c r="U23" s="144" t="n">
        <v>4207</v>
      </c>
      <c r="V23" s="138" t="s">
        <v>86</v>
      </c>
      <c r="W23" s="145" t="n">
        <f aca="false">C23+K23</f>
        <v>143.5</v>
      </c>
      <c r="X23" s="145" t="n">
        <f aca="false">D23+L23</f>
        <v>0</v>
      </c>
      <c r="Y23" s="146" t="n">
        <f aca="false">E23+M23</f>
        <v>134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1488.5</v>
      </c>
    </row>
    <row r="24" customFormat="false" ht="13.8" hidden="false" customHeight="false" outlineLevel="0" collapsed="false">
      <c r="A24" s="137" t="n">
        <v>4217</v>
      </c>
      <c r="B24" s="138" t="s">
        <v>87</v>
      </c>
      <c r="C24" s="139" t="n">
        <v>18</v>
      </c>
      <c r="D24" s="139"/>
      <c r="E24" s="139" t="n">
        <v>195.5</v>
      </c>
      <c r="F24" s="139"/>
      <c r="G24" s="139"/>
      <c r="H24" s="139"/>
      <c r="I24" s="139"/>
      <c r="J24" s="140" t="n">
        <f aca="false">SUM(C24:I24)</f>
        <v>213.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213.5</v>
      </c>
      <c r="T24" s="143"/>
      <c r="U24" s="144" t="n">
        <v>4217</v>
      </c>
      <c r="V24" s="138" t="s">
        <v>87</v>
      </c>
      <c r="W24" s="145" t="n">
        <f aca="false">C24+K24</f>
        <v>18</v>
      </c>
      <c r="X24" s="145" t="n">
        <f aca="false">D24+L24</f>
        <v>0</v>
      </c>
      <c r="Y24" s="146" t="n">
        <f aca="false">E24+M24</f>
        <v>195.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213.5</v>
      </c>
    </row>
    <row r="25" customFormat="false" ht="13.8" hidden="false" customHeight="false" outlineLevel="0" collapsed="false">
      <c r="A25" s="137" t="n">
        <v>47</v>
      </c>
      <c r="B25" s="138" t="s">
        <v>88</v>
      </c>
      <c r="C25" s="139"/>
      <c r="D25" s="139"/>
      <c r="E25" s="139" t="n">
        <v>4.5</v>
      </c>
      <c r="F25" s="139"/>
      <c r="G25" s="139"/>
      <c r="H25" s="139"/>
      <c r="I25" s="139"/>
      <c r="J25" s="140" t="n">
        <f aca="false">SUM(C25:I25)</f>
        <v>4.5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4.5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4.5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4.5</v>
      </c>
    </row>
    <row r="26" customFormat="false" ht="13.8" hidden="false" customHeight="false" outlineLevel="0" collapsed="false">
      <c r="A26" s="137" t="n">
        <v>47</v>
      </c>
      <c r="B26" s="138" t="s">
        <v>89</v>
      </c>
      <c r="C26" s="139"/>
      <c r="D26" s="139"/>
      <c r="E26" s="139" t="n">
        <v>4.5</v>
      </c>
      <c r="F26" s="139"/>
      <c r="G26" s="139"/>
      <c r="H26" s="139"/>
      <c r="I26" s="139"/>
      <c r="J26" s="140" t="n">
        <f aca="false">SUM(C26:I26)</f>
        <v>4.5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4.5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4.5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4.5</v>
      </c>
    </row>
    <row r="27" s="38" customFormat="true" ht="13.8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5.6" hidden="false" customHeight="false" outlineLevel="0" collapsed="false">
      <c r="A28" s="158" t="n">
        <v>42</v>
      </c>
      <c r="B28" s="159" t="s">
        <v>90</v>
      </c>
      <c r="C28" s="145" t="n">
        <f aca="false">SUM(C8:C26)</f>
        <v>32001.75</v>
      </c>
      <c r="D28" s="145" t="n">
        <f aca="false">SUM(D8:D26)</f>
        <v>2328.5</v>
      </c>
      <c r="E28" s="145" t="n">
        <f aca="false">SUM(E8:E26)</f>
        <v>259348.27</v>
      </c>
      <c r="F28" s="145" t="n">
        <f aca="false">SUM(F8:F26)</f>
        <v>18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71.25</v>
      </c>
      <c r="J28" s="145" t="n">
        <f aca="false">SUM(J8:J26)</f>
        <v>293767.77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93767.77</v>
      </c>
      <c r="T28" s="143"/>
      <c r="U28" s="160" t="n">
        <v>42</v>
      </c>
      <c r="V28" s="159" t="s">
        <v>90</v>
      </c>
      <c r="W28" s="145" t="n">
        <f aca="false">SUM(W8:W26)</f>
        <v>32001.75</v>
      </c>
      <c r="X28" s="145" t="n">
        <f aca="false">SUM(X8:X26)</f>
        <v>2328.5</v>
      </c>
      <c r="Y28" s="145" t="n">
        <f aca="false">SUM(Y8:Y26)</f>
        <v>259348.27</v>
      </c>
      <c r="Z28" s="145" t="n">
        <f aca="false">SUM(Z8:Z26)</f>
        <v>18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71.25</v>
      </c>
      <c r="AD28" s="145" t="n">
        <f aca="false">SUM(AD8:AD26)</f>
        <v>293767.77</v>
      </c>
    </row>
    <row r="29" s="161" customFormat="true" ht="15.6" hidden="false" customHeight="false" outlineLevel="0" collapsed="false">
      <c r="A29" s="162"/>
      <c r="B29" s="159" t="s">
        <v>91</v>
      </c>
      <c r="C29" s="145" t="n">
        <f aca="false">C16</f>
        <v>29780.5</v>
      </c>
      <c r="D29" s="145" t="n">
        <f aca="false">D16</f>
        <v>1221.5</v>
      </c>
      <c r="E29" s="145" t="n">
        <f aca="false">E16</f>
        <v>221771.52</v>
      </c>
      <c r="F29" s="145" t="n">
        <f aca="false">F16</f>
        <v>18</v>
      </c>
      <c r="G29" s="145" t="n">
        <f aca="false">G16</f>
        <v>0</v>
      </c>
      <c r="H29" s="145" t="n">
        <f aca="false">H16</f>
        <v>0</v>
      </c>
      <c r="I29" s="145" t="n">
        <f aca="false">I16</f>
        <v>71.25</v>
      </c>
      <c r="J29" s="145" t="n">
        <f aca="false">J16</f>
        <v>252862.77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252862.77</v>
      </c>
      <c r="T29" s="163"/>
      <c r="V29" s="159" t="s">
        <v>91</v>
      </c>
      <c r="W29" s="145" t="n">
        <f aca="false">W16</f>
        <v>29780.5</v>
      </c>
      <c r="X29" s="145" t="n">
        <f aca="false">X16</f>
        <v>1221.5</v>
      </c>
      <c r="Y29" s="145" t="n">
        <f aca="false">Y16</f>
        <v>221771.52</v>
      </c>
      <c r="Z29" s="145" t="n">
        <f aca="false">Z16</f>
        <v>18</v>
      </c>
      <c r="AA29" s="145" t="n">
        <f aca="false">AA16</f>
        <v>0</v>
      </c>
      <c r="AB29" s="145" t="n">
        <f aca="false">AB16</f>
        <v>0</v>
      </c>
      <c r="AC29" s="145" t="n">
        <f aca="false">AC16</f>
        <v>71.25</v>
      </c>
      <c r="AD29" s="145" t="n">
        <f aca="false">AD16</f>
        <v>252862.77</v>
      </c>
    </row>
    <row r="30" s="161" customFormat="true" ht="15.6" hidden="false" customHeight="false" outlineLevel="0" collapsed="false">
      <c r="A30" s="162"/>
      <c r="B30" s="159" t="s">
        <v>92</v>
      </c>
      <c r="C30" s="145" t="n">
        <f aca="false">C28-C29</f>
        <v>2221.25</v>
      </c>
      <c r="D30" s="145" t="n">
        <f aca="false">D28-D29</f>
        <v>1107</v>
      </c>
      <c r="E30" s="145" t="n">
        <f aca="false">E28-E29</f>
        <v>37576.75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4090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40905</v>
      </c>
      <c r="T30" s="163"/>
      <c r="V30" s="159" t="s">
        <v>92</v>
      </c>
      <c r="W30" s="145" t="n">
        <f aca="false">W28-W29</f>
        <v>2221.25</v>
      </c>
      <c r="X30" s="145" t="n">
        <f aca="false">X28-X29</f>
        <v>1107</v>
      </c>
      <c r="Y30" s="145" t="n">
        <f aca="false">Y28-Y29</f>
        <v>37576.75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40905</v>
      </c>
    </row>
    <row r="33" s="1" customFormat="true" ht="15.6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6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6.4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3.8" hidden="false" customHeight="false" outlineLevel="0" collapsed="false">
      <c r="A37" s="165" t="n">
        <v>4201</v>
      </c>
      <c r="B37" s="166" t="s">
        <v>71</v>
      </c>
      <c r="C37" s="167" t="n">
        <v>2308</v>
      </c>
      <c r="D37" s="167"/>
      <c r="E37" s="167" t="n">
        <v>35901</v>
      </c>
      <c r="F37" s="167"/>
      <c r="G37" s="167"/>
      <c r="H37" s="167"/>
      <c r="I37" s="167"/>
      <c r="J37" s="168" t="n">
        <f aca="false">SUM(C37:I37)</f>
        <v>38209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38209</v>
      </c>
      <c r="T37" s="171"/>
      <c r="U37" s="172" t="n">
        <v>4201</v>
      </c>
      <c r="V37" s="166" t="s">
        <v>71</v>
      </c>
      <c r="W37" s="173" t="n">
        <f aca="false">C37+K37</f>
        <v>2308</v>
      </c>
      <c r="X37" s="173" t="n">
        <f aca="false">D37+L37</f>
        <v>0</v>
      </c>
      <c r="Y37" s="174" t="n">
        <f aca="false">E37+M37</f>
        <v>35901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38209</v>
      </c>
    </row>
    <row r="38" customFormat="false" ht="13.8" hidden="false" customHeight="false" outlineLevel="0" collapsed="false">
      <c r="A38" s="165" t="n">
        <v>4211</v>
      </c>
      <c r="B38" s="166" t="s">
        <v>72</v>
      </c>
      <c r="C38" s="167"/>
      <c r="D38" s="167"/>
      <c r="E38" s="167" t="n">
        <v>17461</v>
      </c>
      <c r="F38" s="167"/>
      <c r="G38" s="167"/>
      <c r="H38" s="167"/>
      <c r="I38" s="167"/>
      <c r="J38" s="168" t="n">
        <f aca="false">SUM(C38:I38)</f>
        <v>17461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17461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17461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17461</v>
      </c>
    </row>
    <row r="39" customFormat="false" ht="13.8" hidden="false" customHeight="false" outlineLevel="0" collapsed="false">
      <c r="A39" s="165" t="n">
        <v>4214</v>
      </c>
      <c r="B39" s="166" t="s">
        <v>73</v>
      </c>
      <c r="C39" s="167" t="n">
        <v>525</v>
      </c>
      <c r="D39" s="167"/>
      <c r="E39" s="167" t="n">
        <v>11196</v>
      </c>
      <c r="F39" s="167"/>
      <c r="G39" s="167"/>
      <c r="H39" s="167"/>
      <c r="I39" s="167"/>
      <c r="J39" s="168" t="n">
        <f aca="false">SUM(C39:I39)</f>
        <v>11721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11721</v>
      </c>
      <c r="T39" s="171"/>
      <c r="U39" s="172" t="n">
        <v>4214</v>
      </c>
      <c r="V39" s="166" t="s">
        <v>73</v>
      </c>
      <c r="W39" s="173" t="n">
        <f aca="false">C39+K39</f>
        <v>525</v>
      </c>
      <c r="X39" s="173" t="n">
        <f aca="false">D39+L39</f>
        <v>0</v>
      </c>
      <c r="Y39" s="174" t="n">
        <f aca="false">E39+M39</f>
        <v>11196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11721</v>
      </c>
    </row>
    <row r="40" customFormat="false" ht="13.8" hidden="false" customHeight="false" outlineLevel="0" collapsed="false">
      <c r="A40" s="165" t="n">
        <v>4213</v>
      </c>
      <c r="B40" s="166" t="s">
        <v>74</v>
      </c>
      <c r="C40" s="167" t="n">
        <v>17214</v>
      </c>
      <c r="D40" s="167" t="n">
        <v>21052</v>
      </c>
      <c r="E40" s="167" t="n">
        <v>32615</v>
      </c>
      <c r="F40" s="167"/>
      <c r="G40" s="167"/>
      <c r="H40" s="167"/>
      <c r="I40" s="167"/>
      <c r="J40" s="168" t="n">
        <f aca="false">SUM(C40:I40)</f>
        <v>70881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70881</v>
      </c>
      <c r="T40" s="171"/>
      <c r="U40" s="172" t="n">
        <v>4213</v>
      </c>
      <c r="V40" s="166" t="s">
        <v>74</v>
      </c>
      <c r="W40" s="173" t="n">
        <f aca="false">C40+K40</f>
        <v>17214</v>
      </c>
      <c r="X40" s="173" t="n">
        <f aca="false">D40+L40</f>
        <v>21052</v>
      </c>
      <c r="Y40" s="174" t="n">
        <f aca="false">E40+M40</f>
        <v>32615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70881</v>
      </c>
    </row>
    <row r="41" customFormat="false" ht="13.8" hidden="false" customHeight="false" outlineLevel="0" collapsed="false">
      <c r="A41" s="165" t="n">
        <v>47</v>
      </c>
      <c r="B41" s="166" t="s">
        <v>75</v>
      </c>
      <c r="C41" s="167" t="n">
        <v>617</v>
      </c>
      <c r="D41" s="167" t="n">
        <v>648</v>
      </c>
      <c r="E41" s="167" t="n">
        <v>49724</v>
      </c>
      <c r="F41" s="167"/>
      <c r="G41" s="167"/>
      <c r="H41" s="167"/>
      <c r="I41" s="167"/>
      <c r="J41" s="168" t="n">
        <f aca="false">SUM(C41:I41)</f>
        <v>50989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50989</v>
      </c>
      <c r="T41" s="171"/>
      <c r="U41" s="172" t="n">
        <v>47</v>
      </c>
      <c r="V41" s="166" t="s">
        <v>75</v>
      </c>
      <c r="W41" s="173" t="n">
        <f aca="false">C41+K41</f>
        <v>617</v>
      </c>
      <c r="X41" s="173" t="n">
        <f aca="false">D41+L41</f>
        <v>648</v>
      </c>
      <c r="Y41" s="174" t="n">
        <f aca="false">E41+M41</f>
        <v>49724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50989</v>
      </c>
    </row>
    <row r="42" customFormat="false" ht="13.8" hidden="false" customHeight="false" outlineLevel="0" collapsed="false">
      <c r="A42" s="165" t="n">
        <v>4216</v>
      </c>
      <c r="B42" s="166" t="s">
        <v>76</v>
      </c>
      <c r="C42" s="167"/>
      <c r="D42" s="167"/>
      <c r="E42" s="167" t="n">
        <v>269</v>
      </c>
      <c r="F42" s="167"/>
      <c r="G42" s="167"/>
      <c r="H42" s="167"/>
      <c r="I42" s="167"/>
      <c r="J42" s="168" t="n">
        <f aca="false">SUM(C42:I42)</f>
        <v>269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269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269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269</v>
      </c>
    </row>
    <row r="43" customFormat="false" ht="13.8" hidden="false" customHeight="false" outlineLevel="0" collapsed="false">
      <c r="A43" s="165" t="n">
        <v>4206</v>
      </c>
      <c r="B43" s="166" t="s">
        <v>77</v>
      </c>
      <c r="C43" s="167" t="n">
        <v>2082</v>
      </c>
      <c r="D43" s="167"/>
      <c r="E43" s="167" t="n">
        <v>31845</v>
      </c>
      <c r="F43" s="167"/>
      <c r="G43" s="167"/>
      <c r="H43" s="167"/>
      <c r="I43" s="167"/>
      <c r="J43" s="168" t="n">
        <f aca="false">SUM(C43:I43)</f>
        <v>33927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33927</v>
      </c>
      <c r="T43" s="171"/>
      <c r="U43" s="172" t="n">
        <v>4206</v>
      </c>
      <c r="V43" s="166" t="s">
        <v>77</v>
      </c>
      <c r="W43" s="173" t="n">
        <f aca="false">C43+K43</f>
        <v>2082</v>
      </c>
      <c r="X43" s="173" t="n">
        <f aca="false">D43+L43</f>
        <v>0</v>
      </c>
      <c r="Y43" s="174" t="n">
        <f aca="false">E43+M43</f>
        <v>31845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33927</v>
      </c>
    </row>
    <row r="44" customFormat="false" ht="13.8" hidden="false" customHeight="false" outlineLevel="0" collapsed="false">
      <c r="A44" s="165" t="n">
        <v>4209</v>
      </c>
      <c r="B44" s="166" t="s">
        <v>78</v>
      </c>
      <c r="C44" s="167"/>
      <c r="D44" s="167"/>
      <c r="E44" s="167" t="n">
        <v>8640</v>
      </c>
      <c r="F44" s="167"/>
      <c r="G44" s="167"/>
      <c r="H44" s="167"/>
      <c r="I44" s="167"/>
      <c r="J44" s="168" t="n">
        <f aca="false">SUM(C44:I44)</f>
        <v>8640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8640</v>
      </c>
      <c r="T44" s="171"/>
      <c r="U44" s="172" t="n">
        <v>4209</v>
      </c>
      <c r="V44" s="166" t="s">
        <v>78</v>
      </c>
      <c r="W44" s="173" t="n">
        <f aca="false">C44+K44</f>
        <v>0</v>
      </c>
      <c r="X44" s="173" t="n">
        <f aca="false">D44+L44</f>
        <v>0</v>
      </c>
      <c r="Y44" s="174" t="n">
        <f aca="false">E44+M44</f>
        <v>8640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8640</v>
      </c>
    </row>
    <row r="45" customFormat="false" ht="13.8" hidden="false" customHeight="false" outlineLevel="0" collapsed="false">
      <c r="A45" s="147" t="n">
        <v>4202</v>
      </c>
      <c r="B45" s="148" t="s">
        <v>79</v>
      </c>
      <c r="C45" s="167" t="n">
        <v>377323.52</v>
      </c>
      <c r="D45" s="167" t="n">
        <v>19353</v>
      </c>
      <c r="E45" s="167" t="n">
        <v>2407037</v>
      </c>
      <c r="F45" s="167" t="n">
        <v>522</v>
      </c>
      <c r="G45" s="167"/>
      <c r="H45" s="167"/>
      <c r="I45" s="167" t="n">
        <v>2026</v>
      </c>
      <c r="J45" s="168" t="n">
        <f aca="false">SUM(C45:I45)</f>
        <v>2806261.52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2806261.52</v>
      </c>
      <c r="T45" s="171"/>
      <c r="U45" s="149" t="n">
        <v>4202</v>
      </c>
      <c r="V45" s="148" t="s">
        <v>79</v>
      </c>
      <c r="W45" s="173" t="n">
        <f aca="false">C45+K45</f>
        <v>377323.52</v>
      </c>
      <c r="X45" s="173" t="n">
        <f aca="false">D45+L45</f>
        <v>19353</v>
      </c>
      <c r="Y45" s="174" t="n">
        <f aca="false">E45+M45</f>
        <v>2407037</v>
      </c>
      <c r="Z45" s="174" t="n">
        <f aca="false">F45+N45</f>
        <v>522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2026</v>
      </c>
      <c r="AD45" s="173" t="n">
        <f aca="false">SUM(W45:AC45)</f>
        <v>2806261.52</v>
      </c>
    </row>
    <row r="46" customFormat="false" ht="13.8" hidden="false" customHeight="false" outlineLevel="0" collapsed="false">
      <c r="A46" s="165" t="n">
        <v>4204</v>
      </c>
      <c r="B46" s="166" t="s">
        <v>80</v>
      </c>
      <c r="C46" s="167" t="n">
        <v>7631</v>
      </c>
      <c r="D46" s="167" t="n">
        <v>745</v>
      </c>
      <c r="E46" s="167" t="n">
        <v>51826</v>
      </c>
      <c r="F46" s="167"/>
      <c r="G46" s="167"/>
      <c r="H46" s="167"/>
      <c r="I46" s="167"/>
      <c r="J46" s="168" t="n">
        <f aca="false">SUM(C46:I46)</f>
        <v>60202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60202</v>
      </c>
      <c r="T46" s="171"/>
      <c r="U46" s="172" t="n">
        <v>4204</v>
      </c>
      <c r="V46" s="166" t="s">
        <v>80</v>
      </c>
      <c r="W46" s="173" t="n">
        <f aca="false">C46+K46</f>
        <v>7631</v>
      </c>
      <c r="X46" s="173" t="n">
        <f aca="false">D46+L46</f>
        <v>745</v>
      </c>
      <c r="Y46" s="174" t="n">
        <f aca="false">E46+M46</f>
        <v>51826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60202</v>
      </c>
    </row>
    <row r="47" customFormat="false" ht="13.8" hidden="false" customHeight="false" outlineLevel="0" collapsed="false">
      <c r="A47" s="165" t="n">
        <v>4212</v>
      </c>
      <c r="B47" s="166" t="s">
        <v>81</v>
      </c>
      <c r="C47" s="167"/>
      <c r="D47" s="167"/>
      <c r="E47" s="167" t="n">
        <v>498</v>
      </c>
      <c r="F47" s="167"/>
      <c r="G47" s="167"/>
      <c r="H47" s="167"/>
      <c r="I47" s="167"/>
      <c r="J47" s="168" t="n">
        <f aca="false">SUM(C47:I47)</f>
        <v>498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498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498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498</v>
      </c>
    </row>
    <row r="48" customFormat="false" ht="13.8" hidden="false" customHeight="false" outlineLevel="0" collapsed="false">
      <c r="A48" s="165" t="n">
        <v>4205</v>
      </c>
      <c r="B48" s="166" t="s">
        <v>82</v>
      </c>
      <c r="C48" s="167" t="n">
        <v>373</v>
      </c>
      <c r="D48" s="167"/>
      <c r="E48" s="167" t="n">
        <v>5849</v>
      </c>
      <c r="F48" s="167"/>
      <c r="G48" s="167"/>
      <c r="H48" s="167"/>
      <c r="I48" s="167"/>
      <c r="J48" s="168" t="n">
        <f aca="false">SUM(C48:I48)</f>
        <v>6222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6222</v>
      </c>
      <c r="T48" s="171"/>
      <c r="U48" s="172" t="n">
        <v>4205</v>
      </c>
      <c r="V48" s="166" t="s">
        <v>82</v>
      </c>
      <c r="W48" s="173" t="n">
        <f aca="false">C48+K48</f>
        <v>373</v>
      </c>
      <c r="X48" s="173" t="n">
        <f aca="false">D48+L48</f>
        <v>0</v>
      </c>
      <c r="Y48" s="174" t="n">
        <f aca="false">E48+M48</f>
        <v>5849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6222</v>
      </c>
    </row>
    <row r="49" customFormat="false" ht="13.8" hidden="false" customHeight="false" outlineLevel="0" collapsed="false">
      <c r="A49" s="165" t="n">
        <v>4203</v>
      </c>
      <c r="B49" s="166" t="s">
        <v>83</v>
      </c>
      <c r="C49" s="167" t="n">
        <v>6084</v>
      </c>
      <c r="D49" s="167" t="n">
        <v>279</v>
      </c>
      <c r="E49" s="167" t="n">
        <v>172957</v>
      </c>
      <c r="F49" s="167"/>
      <c r="G49" s="167"/>
      <c r="H49" s="167"/>
      <c r="I49" s="167"/>
      <c r="J49" s="168" t="n">
        <f aca="false">SUM(C49:I49)</f>
        <v>179320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79320</v>
      </c>
      <c r="T49" s="171"/>
      <c r="U49" s="172" t="n">
        <v>4203</v>
      </c>
      <c r="V49" s="166" t="s">
        <v>83</v>
      </c>
      <c r="W49" s="173" t="n">
        <f aca="false">C49+K49</f>
        <v>6084</v>
      </c>
      <c r="X49" s="173" t="n">
        <f aca="false">D49+L49</f>
        <v>279</v>
      </c>
      <c r="Y49" s="174" t="n">
        <f aca="false">E49+M49</f>
        <v>172957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79320</v>
      </c>
    </row>
    <row r="50" customFormat="false" ht="13.8" hidden="false" customHeight="false" outlineLevel="0" collapsed="false">
      <c r="A50" s="165" t="n">
        <v>4210</v>
      </c>
      <c r="B50" s="166" t="s">
        <v>84</v>
      </c>
      <c r="C50" s="167"/>
      <c r="D50" s="167"/>
      <c r="E50" s="167" t="n">
        <v>5385</v>
      </c>
      <c r="F50" s="167"/>
      <c r="G50" s="167"/>
      <c r="H50" s="167"/>
      <c r="I50" s="167"/>
      <c r="J50" s="168" t="n">
        <f aca="false">SUM(C50:I50)</f>
        <v>5385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5385</v>
      </c>
      <c r="T50" s="171"/>
      <c r="U50" s="172" t="n">
        <v>4210</v>
      </c>
      <c r="V50" s="166" t="s">
        <v>84</v>
      </c>
      <c r="W50" s="173" t="n">
        <f aca="false">C50+K50</f>
        <v>0</v>
      </c>
      <c r="X50" s="173" t="n">
        <f aca="false">D50+L50</f>
        <v>0</v>
      </c>
      <c r="Y50" s="174" t="n">
        <f aca="false">E50+M50</f>
        <v>5385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5385</v>
      </c>
    </row>
    <row r="51" customFormat="false" ht="13.8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416</v>
      </c>
      <c r="F51" s="167"/>
      <c r="G51" s="167"/>
      <c r="H51" s="167"/>
      <c r="I51" s="167"/>
      <c r="J51" s="168" t="n">
        <f aca="false">SUM(C51:I51)</f>
        <v>416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416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416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416</v>
      </c>
    </row>
    <row r="52" customFormat="false" ht="13.8" hidden="false" customHeight="false" outlineLevel="0" collapsed="false">
      <c r="A52" s="165" t="n">
        <v>4207</v>
      </c>
      <c r="B52" s="166" t="s">
        <v>86</v>
      </c>
      <c r="C52" s="167" t="n">
        <v>3180</v>
      </c>
      <c r="D52" s="167"/>
      <c r="E52" s="167" t="n">
        <v>22367</v>
      </c>
      <c r="F52" s="167"/>
      <c r="G52" s="167"/>
      <c r="H52" s="167"/>
      <c r="I52" s="167"/>
      <c r="J52" s="168" t="n">
        <f aca="false">SUM(C52:I52)</f>
        <v>25547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25547</v>
      </c>
      <c r="T52" s="171"/>
      <c r="U52" s="172" t="n">
        <v>4207</v>
      </c>
      <c r="V52" s="166" t="s">
        <v>86</v>
      </c>
      <c r="W52" s="173" t="n">
        <f aca="false">C52+K52</f>
        <v>3180</v>
      </c>
      <c r="X52" s="173" t="n">
        <f aca="false">D52+L52</f>
        <v>0</v>
      </c>
      <c r="Y52" s="174" t="n">
        <f aca="false">E52+M52</f>
        <v>22367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25547</v>
      </c>
    </row>
    <row r="53" customFormat="false" ht="13.8" hidden="false" customHeight="false" outlineLevel="0" collapsed="false">
      <c r="A53" s="165" t="n">
        <v>4217</v>
      </c>
      <c r="B53" s="166" t="s">
        <v>87</v>
      </c>
      <c r="C53" s="167" t="n">
        <v>586</v>
      </c>
      <c r="D53" s="167"/>
      <c r="E53" s="167" t="n">
        <v>3080</v>
      </c>
      <c r="F53" s="167"/>
      <c r="G53" s="167"/>
      <c r="H53" s="167"/>
      <c r="I53" s="167"/>
      <c r="J53" s="168" t="n">
        <f aca="false">SUM(C53:I53)</f>
        <v>3666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3666</v>
      </c>
      <c r="T53" s="171"/>
      <c r="U53" s="172" t="n">
        <v>4217</v>
      </c>
      <c r="V53" s="166" t="s">
        <v>87</v>
      </c>
      <c r="W53" s="173" t="n">
        <f aca="false">C53+K53</f>
        <v>586</v>
      </c>
      <c r="X53" s="173" t="n">
        <f aca="false">D53+L53</f>
        <v>0</v>
      </c>
      <c r="Y53" s="174" t="n">
        <f aca="false">E53+M53</f>
        <v>3080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3666</v>
      </c>
    </row>
    <row r="54" customFormat="false" ht="13.8" hidden="false" customHeight="false" outlineLevel="0" collapsed="false">
      <c r="A54" s="165" t="n">
        <v>47</v>
      </c>
      <c r="B54" s="166" t="s">
        <v>88</v>
      </c>
      <c r="C54" s="167"/>
      <c r="D54" s="167"/>
      <c r="E54" s="167" t="n">
        <v>69</v>
      </c>
      <c r="F54" s="167"/>
      <c r="G54" s="167"/>
      <c r="H54" s="167"/>
      <c r="I54" s="167"/>
      <c r="J54" s="168" t="n">
        <f aca="false">SUM(C54:I54)</f>
        <v>69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69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69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69</v>
      </c>
    </row>
    <row r="55" customFormat="false" ht="13.8" hidden="false" customHeight="false" outlineLevel="0" collapsed="false">
      <c r="A55" s="165" t="n">
        <v>47</v>
      </c>
      <c r="B55" s="166" t="s">
        <v>89</v>
      </c>
      <c r="C55" s="167"/>
      <c r="D55" s="167"/>
      <c r="E55" s="167" t="n">
        <v>69</v>
      </c>
      <c r="F55" s="167"/>
      <c r="G55" s="167"/>
      <c r="H55" s="167"/>
      <c r="I55" s="167"/>
      <c r="J55" s="168" t="n">
        <f aca="false">SUM(C55:I55)</f>
        <v>69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69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69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69</v>
      </c>
    </row>
    <row r="56" s="38" customFormat="true" ht="13.8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5.6" hidden="false" customHeight="false" outlineLevel="0" collapsed="false">
      <c r="A57" s="158" t="n">
        <v>42</v>
      </c>
      <c r="B57" s="159" t="s">
        <v>90</v>
      </c>
      <c r="C57" s="173" t="n">
        <f aca="false">SUM(C37:C55)</f>
        <v>417923.52</v>
      </c>
      <c r="D57" s="173" t="n">
        <f aca="false">SUM(D37:D55)</f>
        <v>42077</v>
      </c>
      <c r="E57" s="174" t="n">
        <f aca="false">SUM(E37:E55)</f>
        <v>2857204</v>
      </c>
      <c r="F57" s="174" t="n">
        <f aca="false">SUM(F37:F55)</f>
        <v>522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2026</v>
      </c>
      <c r="J57" s="179" t="n">
        <f aca="false">SUM(J37:J55)</f>
        <v>3319752.52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3319752.52</v>
      </c>
      <c r="T57" s="171"/>
      <c r="U57" s="160" t="n">
        <v>42</v>
      </c>
      <c r="V57" s="159" t="s">
        <v>90</v>
      </c>
      <c r="W57" s="173" t="n">
        <f aca="false">SUM(W37:W55)</f>
        <v>417923.52</v>
      </c>
      <c r="X57" s="173" t="n">
        <f aca="false">SUM(X37:X55)</f>
        <v>42077</v>
      </c>
      <c r="Y57" s="174" t="n">
        <f aca="false">SUM(Y37:Y55)</f>
        <v>2857204</v>
      </c>
      <c r="Z57" s="174" t="n">
        <f aca="false">SUM(Z37:Z55)</f>
        <v>522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2026</v>
      </c>
      <c r="AD57" s="173" t="n">
        <f aca="false">SUM(AD37:AD55)</f>
        <v>3319752.52</v>
      </c>
    </row>
    <row r="58" s="161" customFormat="true" ht="15.6" hidden="false" customHeight="false" outlineLevel="0" collapsed="false">
      <c r="A58" s="162"/>
      <c r="B58" s="159" t="s">
        <v>91</v>
      </c>
      <c r="C58" s="173" t="n">
        <f aca="false">C45</f>
        <v>377323.52</v>
      </c>
      <c r="D58" s="173" t="n">
        <f aca="false">D45</f>
        <v>19353</v>
      </c>
      <c r="E58" s="173" t="n">
        <f aca="false">E45</f>
        <v>2407037</v>
      </c>
      <c r="F58" s="173" t="n">
        <f aca="false">F45</f>
        <v>522</v>
      </c>
      <c r="G58" s="173" t="n">
        <f aca="false">G45</f>
        <v>0</v>
      </c>
      <c r="H58" s="173" t="n">
        <f aca="false">H45</f>
        <v>0</v>
      </c>
      <c r="I58" s="173" t="n">
        <f aca="false">I45</f>
        <v>2026</v>
      </c>
      <c r="J58" s="173" t="n">
        <f aca="false">J45</f>
        <v>2806261.52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2806261.52</v>
      </c>
      <c r="T58" s="180"/>
      <c r="V58" s="159" t="s">
        <v>91</v>
      </c>
      <c r="W58" s="173" t="n">
        <f aca="false">W45</f>
        <v>377323.52</v>
      </c>
      <c r="X58" s="173" t="n">
        <f aca="false">X45</f>
        <v>19353</v>
      </c>
      <c r="Y58" s="173" t="n">
        <f aca="false">Y45</f>
        <v>2407037</v>
      </c>
      <c r="Z58" s="173" t="n">
        <f aca="false">Z45</f>
        <v>522</v>
      </c>
      <c r="AA58" s="173" t="n">
        <f aca="false">AA45</f>
        <v>0</v>
      </c>
      <c r="AB58" s="173" t="n">
        <f aca="false">AB45</f>
        <v>0</v>
      </c>
      <c r="AC58" s="173" t="n">
        <f aca="false">AC45</f>
        <v>2026</v>
      </c>
      <c r="AD58" s="173" t="n">
        <f aca="false">AD45</f>
        <v>2806261.52</v>
      </c>
    </row>
    <row r="59" s="161" customFormat="true" ht="15.6" hidden="false" customHeight="false" outlineLevel="0" collapsed="false">
      <c r="A59" s="162"/>
      <c r="B59" s="159" t="s">
        <v>92</v>
      </c>
      <c r="C59" s="173" t="n">
        <f aca="false">C57-C58</f>
        <v>40600</v>
      </c>
      <c r="D59" s="173" t="n">
        <f aca="false">D57-D58</f>
        <v>22724</v>
      </c>
      <c r="E59" s="173" t="n">
        <f aca="false">E57-E58</f>
        <v>450167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513491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513491</v>
      </c>
      <c r="T59" s="180"/>
      <c r="V59" s="159" t="s">
        <v>92</v>
      </c>
      <c r="W59" s="173" t="n">
        <f aca="false">W57-W58</f>
        <v>40600</v>
      </c>
      <c r="X59" s="173" t="n">
        <f aca="false">X57-X58</f>
        <v>22724</v>
      </c>
      <c r="Y59" s="173" t="n">
        <f aca="false">Y57-Y58</f>
        <v>450167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513491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8" activeCellId="0" sqref="E6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2" width="19.87"/>
    <col collapsed="false" customWidth="true" hidden="false" outlineLevel="0" max="4" min="3" style="182" width="10.66"/>
    <col collapsed="false" customWidth="true" hidden="false" outlineLevel="0" max="5" min="5" style="182" width="11.43"/>
    <col collapsed="false" customWidth="true" hidden="false" outlineLevel="0" max="8" min="6" style="182" width="10.66"/>
    <col collapsed="false" customWidth="true" hidden="false" outlineLevel="0" max="9" min="9" style="182" width="12.66"/>
    <col collapsed="false" customWidth="true" hidden="false" outlineLevel="0" max="16" min="10" style="182" width="10.66"/>
    <col collapsed="false" customWidth="true" hidden="false" outlineLevel="0" max="17" min="17" style="182" width="12.43"/>
    <col collapsed="false" customWidth="true" hidden="false" outlineLevel="0" max="19" min="18" style="182" width="10.66"/>
    <col collapsed="false" customWidth="true" hidden="false" outlineLevel="0" max="20" min="20" style="182" width="5.66"/>
    <col collapsed="false" customWidth="true" hidden="false" outlineLevel="0" max="26" min="21" style="182" width="10.66"/>
    <col collapsed="false" customWidth="true" hidden="false" outlineLevel="0" max="27" min="27" style="182" width="12.66"/>
    <col collapsed="false" customWidth="true" hidden="false" outlineLevel="0" max="28" min="28" style="182" width="10.66"/>
    <col collapsed="false" customWidth="false" hidden="false" outlineLevel="0" max="257" min="29" style="182" width="11.66"/>
  </cols>
  <sheetData>
    <row r="1" customFormat="false" ht="13.5" hidden="false" customHeight="true" outlineLevel="0" collapsed="false">
      <c r="A1" s="183" t="str">
        <f aca="false">PRINCIPAL!$A$1</f>
        <v>GENER-FEBRER-MARÇ (1r TRIMESTRE 2023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3.8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1535.5</v>
      </c>
      <c r="D8" s="210" t="n">
        <v>221.75</v>
      </c>
      <c r="E8" s="210" t="n">
        <v>34876.5</v>
      </c>
      <c r="F8" s="210"/>
      <c r="G8" s="210"/>
      <c r="H8" s="210"/>
      <c r="I8" s="210" t="n">
        <v>13.5</v>
      </c>
      <c r="J8" s="211" t="n">
        <f aca="false">SUM(C8:I8)</f>
        <v>36647.25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36647.25</v>
      </c>
      <c r="U8" s="212" t="n">
        <f aca="false">+C8+K8</f>
        <v>1535.5</v>
      </c>
      <c r="V8" s="212" t="n">
        <f aca="false">+D8+L8</f>
        <v>221.75</v>
      </c>
      <c r="W8" s="212" t="n">
        <f aca="false">+E8+M8</f>
        <v>34876.5</v>
      </c>
      <c r="X8" s="212" t="n">
        <f aca="false">+F8+N8</f>
        <v>0</v>
      </c>
      <c r="Y8" s="212" t="n">
        <f aca="false">+G8+O8</f>
        <v>0</v>
      </c>
      <c r="Z8" s="212" t="n">
        <f aca="false">+H8+P8</f>
        <v>0</v>
      </c>
      <c r="AA8" s="212" t="n">
        <f aca="false">I8+Q8</f>
        <v>13.5</v>
      </c>
      <c r="AB8" s="211" t="n">
        <f aca="false">SUM(U8:AA8)</f>
        <v>36647.25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232</v>
      </c>
      <c r="D9" s="210"/>
      <c r="E9" s="210" t="n">
        <v>3086.5</v>
      </c>
      <c r="F9" s="210"/>
      <c r="G9" s="210"/>
      <c r="H9" s="210"/>
      <c r="I9" s="210"/>
      <c r="J9" s="211" t="n">
        <f aca="false">SUM(C9:I9)</f>
        <v>3318.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3318.5</v>
      </c>
      <c r="U9" s="212" t="n">
        <f aca="false">+C9+K9</f>
        <v>232</v>
      </c>
      <c r="V9" s="212" t="n">
        <f aca="false">+D9+L9</f>
        <v>0</v>
      </c>
      <c r="W9" s="212" t="n">
        <f aca="false">+E9+M9</f>
        <v>3086.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3318.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436.75</v>
      </c>
      <c r="D10" s="210" t="n">
        <v>307.5</v>
      </c>
      <c r="E10" s="210" t="n">
        <v>12489.75</v>
      </c>
      <c r="F10" s="210" t="n">
        <v>15.5</v>
      </c>
      <c r="G10" s="210"/>
      <c r="H10" s="210"/>
      <c r="I10" s="210"/>
      <c r="J10" s="211" t="n">
        <f aca="false">SUM(C10:I10)</f>
        <v>15249.5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5249.5</v>
      </c>
      <c r="U10" s="212" t="n">
        <f aca="false">+C10+K10</f>
        <v>2436.75</v>
      </c>
      <c r="V10" s="212" t="n">
        <f aca="false">+D10+L10</f>
        <v>307.5</v>
      </c>
      <c r="W10" s="212" t="n">
        <f aca="false">+E10+M10</f>
        <v>12489.75</v>
      </c>
      <c r="X10" s="212" t="n">
        <f aca="false">+F10+N10</f>
        <v>15.5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5249.5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 t="n">
        <v>1.5</v>
      </c>
      <c r="F11" s="210"/>
      <c r="G11" s="210"/>
      <c r="H11" s="210"/>
      <c r="I11" s="210"/>
      <c r="J11" s="211" t="n">
        <f aca="false">SUM(C11:I11)</f>
        <v>1.5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1.5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1.5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1.5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144</v>
      </c>
      <c r="D13" s="210"/>
      <c r="E13" s="210" t="n">
        <v>3440</v>
      </c>
      <c r="F13" s="210"/>
      <c r="G13" s="210"/>
      <c r="H13" s="210"/>
      <c r="I13" s="210"/>
      <c r="J13" s="211" t="n">
        <f aca="false">SUM(C13:I13)</f>
        <v>3584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3584</v>
      </c>
      <c r="U13" s="212" t="n">
        <f aca="false">+C13+K13</f>
        <v>144</v>
      </c>
      <c r="V13" s="212" t="n">
        <f aca="false">+D13+L13</f>
        <v>0</v>
      </c>
      <c r="W13" s="212" t="n">
        <f aca="false">+E13+M13</f>
        <v>3440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3584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 t="n">
        <v>9</v>
      </c>
      <c r="F14" s="210"/>
      <c r="G14" s="210"/>
      <c r="H14" s="210"/>
      <c r="I14" s="210"/>
      <c r="J14" s="211" t="n">
        <f aca="false">SUM(C14:I14)</f>
        <v>9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9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9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9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/>
      <c r="D16" s="210"/>
      <c r="E16" s="210" t="n">
        <v>157.5</v>
      </c>
      <c r="F16" s="210"/>
      <c r="G16" s="210"/>
      <c r="H16" s="210"/>
      <c r="I16" s="210"/>
      <c r="J16" s="211" t="n">
        <f aca="false">SUM(C16:I16)</f>
        <v>157.5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157.5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157.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157.5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 t="n">
        <v>90</v>
      </c>
      <c r="D17" s="210"/>
      <c r="E17" s="210" t="n">
        <v>974.75</v>
      </c>
      <c r="F17" s="210"/>
      <c r="G17" s="210"/>
      <c r="H17" s="210"/>
      <c r="I17" s="210"/>
      <c r="J17" s="211" t="n">
        <f aca="false">SUM(C17:I17)</f>
        <v>1064.7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1064.75</v>
      </c>
      <c r="U17" s="212" t="n">
        <f aca="false">+C17+K17</f>
        <v>90</v>
      </c>
      <c r="V17" s="212" t="n">
        <f aca="false">+D17+L17</f>
        <v>0</v>
      </c>
      <c r="W17" s="212" t="n">
        <f aca="false">+E17+M17</f>
        <v>974.75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1064.75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1268</v>
      </c>
      <c r="D18" s="210"/>
      <c r="E18" s="210" t="n">
        <v>9913.75</v>
      </c>
      <c r="F18" s="210"/>
      <c r="G18" s="210"/>
      <c r="H18" s="210"/>
      <c r="I18" s="210"/>
      <c r="J18" s="211" t="n">
        <f aca="false">SUM(C18:I18)</f>
        <v>11181.7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11181.75</v>
      </c>
      <c r="U18" s="212" t="n">
        <f aca="false">+C18+K18</f>
        <v>1268</v>
      </c>
      <c r="V18" s="212" t="n">
        <f aca="false">+D18+L18</f>
        <v>0</v>
      </c>
      <c r="W18" s="212" t="n">
        <f aca="false">+E18+M18</f>
        <v>9913.7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11181.7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/>
      <c r="D19" s="210" t="n">
        <v>45</v>
      </c>
      <c r="E19" s="210" t="n">
        <v>166.5</v>
      </c>
      <c r="F19" s="210"/>
      <c r="G19" s="210"/>
      <c r="H19" s="210"/>
      <c r="I19" s="210"/>
      <c r="J19" s="211" t="n">
        <f aca="false">SUM(C19:I19)</f>
        <v>211.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211.5</v>
      </c>
      <c r="U19" s="212" t="n">
        <f aca="false">+C19+K19</f>
        <v>0</v>
      </c>
      <c r="V19" s="212" t="n">
        <f aca="false">+D19+L19</f>
        <v>45</v>
      </c>
      <c r="W19" s="212" t="n">
        <f aca="false">+E19+M19</f>
        <v>166.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211.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153</v>
      </c>
      <c r="F20" s="210"/>
      <c r="G20" s="210"/>
      <c r="H20" s="210"/>
      <c r="I20" s="210"/>
      <c r="J20" s="211" t="n">
        <f aca="false">SUM(C20:I20)</f>
        <v>153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153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153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153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40.5</v>
      </c>
      <c r="D21" s="210"/>
      <c r="E21" s="210" t="n">
        <v>1408.5</v>
      </c>
      <c r="F21" s="210"/>
      <c r="G21" s="210"/>
      <c r="H21" s="210"/>
      <c r="I21" s="210"/>
      <c r="J21" s="211" t="n">
        <f aca="false">SUM(C21:I21)</f>
        <v>1449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1449</v>
      </c>
      <c r="U21" s="212" t="n">
        <f aca="false">+C21+K21</f>
        <v>40.5</v>
      </c>
      <c r="V21" s="212" t="n">
        <f aca="false">+D21+L21</f>
        <v>0</v>
      </c>
      <c r="W21" s="212" t="n">
        <f aca="false">+E21+M21</f>
        <v>1408.5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1449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205.5</v>
      </c>
      <c r="D22" s="210"/>
      <c r="E22" s="210" t="n">
        <v>1572</v>
      </c>
      <c r="F22" s="210"/>
      <c r="G22" s="210"/>
      <c r="H22" s="210"/>
      <c r="I22" s="210"/>
      <c r="J22" s="211" t="n">
        <f aca="false">SUM(C22:I22)</f>
        <v>1777.5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1777.5</v>
      </c>
      <c r="U22" s="212" t="n">
        <f aca="false">+C22+K22</f>
        <v>205.5</v>
      </c>
      <c r="V22" s="212" t="n">
        <f aca="false">+D22+L22</f>
        <v>0</v>
      </c>
      <c r="W22" s="212" t="n">
        <f aca="false">+E22+M22</f>
        <v>1572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1777.5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/>
      <c r="D23" s="210"/>
      <c r="E23" s="210" t="n">
        <v>3861.5</v>
      </c>
      <c r="F23" s="210"/>
      <c r="G23" s="210"/>
      <c r="H23" s="210"/>
      <c r="I23" s="210"/>
      <c r="J23" s="211" t="n">
        <f aca="false">SUM(C23:I23)</f>
        <v>3861.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3861.5</v>
      </c>
      <c r="U23" s="212" t="n">
        <f aca="false">+C23+K23</f>
        <v>0</v>
      </c>
      <c r="V23" s="212" t="n">
        <f aca="false">+D23+L23</f>
        <v>0</v>
      </c>
      <c r="W23" s="212" t="n">
        <f aca="false">+E23+M23</f>
        <v>3861.5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3861.5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45</v>
      </c>
      <c r="D24" s="210"/>
      <c r="E24" s="210" t="n">
        <v>468.5</v>
      </c>
      <c r="F24" s="210"/>
      <c r="G24" s="210"/>
      <c r="H24" s="210"/>
      <c r="I24" s="210"/>
      <c r="J24" s="211" t="n">
        <f aca="false">SUM(C24:I24)</f>
        <v>513.5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513.5</v>
      </c>
      <c r="U24" s="212" t="n">
        <f aca="false">+C24+K24</f>
        <v>45</v>
      </c>
      <c r="V24" s="212" t="n">
        <f aca="false">+D24+L24</f>
        <v>0</v>
      </c>
      <c r="W24" s="212" t="n">
        <f aca="false">+E24+M24</f>
        <v>468.5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513.5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18</v>
      </c>
      <c r="D25" s="210"/>
      <c r="E25" s="210" t="n">
        <v>991.5</v>
      </c>
      <c r="F25" s="210"/>
      <c r="G25" s="210"/>
      <c r="H25" s="210"/>
      <c r="I25" s="210"/>
      <c r="J25" s="211" t="n">
        <f aca="false">SUM(C25:I25)</f>
        <v>1009.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009.5</v>
      </c>
      <c r="U25" s="212" t="n">
        <f aca="false">+C25+K25</f>
        <v>18</v>
      </c>
      <c r="V25" s="212" t="n">
        <f aca="false">+D25+L25</f>
        <v>0</v>
      </c>
      <c r="W25" s="212" t="n">
        <f aca="false">+E25+M25</f>
        <v>991.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009.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/>
      <c r="D26" s="210"/>
      <c r="E26" s="210" t="n">
        <v>126</v>
      </c>
      <c r="F26" s="210"/>
      <c r="G26" s="210"/>
      <c r="H26" s="210"/>
      <c r="I26" s="210"/>
      <c r="J26" s="211" t="n">
        <f aca="false">SUM(C26:I26)</f>
        <v>126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126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126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126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1211.5</v>
      </c>
      <c r="D27" s="210" t="n">
        <v>90</v>
      </c>
      <c r="E27" s="210" t="n">
        <v>12817.25</v>
      </c>
      <c r="F27" s="210"/>
      <c r="G27" s="210"/>
      <c r="H27" s="210"/>
      <c r="I27" s="210"/>
      <c r="J27" s="211" t="n">
        <f aca="false">SUM(C27:I27)</f>
        <v>14118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4118.75</v>
      </c>
      <c r="U27" s="212" t="n">
        <f aca="false">+C27+K27</f>
        <v>1211.5</v>
      </c>
      <c r="V27" s="212" t="n">
        <f aca="false">+D27+L27</f>
        <v>90</v>
      </c>
      <c r="W27" s="212" t="n">
        <f aca="false">+E27+M27</f>
        <v>12817.2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14118.7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27</v>
      </c>
      <c r="D28" s="210"/>
      <c r="E28" s="210" t="n">
        <v>2234.25</v>
      </c>
      <c r="F28" s="210"/>
      <c r="G28" s="210"/>
      <c r="H28" s="210"/>
      <c r="I28" s="210"/>
      <c r="J28" s="211" t="n">
        <f aca="false">SUM(C28:I28)</f>
        <v>2261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2261.25</v>
      </c>
      <c r="U28" s="212" t="n">
        <f aca="false">+C28+K28</f>
        <v>27</v>
      </c>
      <c r="V28" s="212" t="n">
        <f aca="false">+D28+L28</f>
        <v>0</v>
      </c>
      <c r="W28" s="212" t="n">
        <f aca="false">+E28+M28</f>
        <v>2234.25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2261.2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 t="n">
        <v>76.5</v>
      </c>
      <c r="D29" s="210"/>
      <c r="E29" s="210" t="n">
        <v>333</v>
      </c>
      <c r="F29" s="210"/>
      <c r="G29" s="210"/>
      <c r="H29" s="210"/>
      <c r="I29" s="210"/>
      <c r="J29" s="211" t="n">
        <f aca="false">SUM(C29:I29)</f>
        <v>409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409.5</v>
      </c>
      <c r="U29" s="212" t="n">
        <f aca="false">+C29+K29</f>
        <v>76.5</v>
      </c>
      <c r="V29" s="212" t="n">
        <f aca="false">+D29+L29</f>
        <v>0</v>
      </c>
      <c r="W29" s="212" t="n">
        <f aca="false">+E29+M29</f>
        <v>333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409.5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 t="n">
        <v>36</v>
      </c>
      <c r="D30" s="210"/>
      <c r="E30" s="210" t="n">
        <v>377.5</v>
      </c>
      <c r="F30" s="210"/>
      <c r="G30" s="210"/>
      <c r="H30" s="210"/>
      <c r="I30" s="210"/>
      <c r="J30" s="211" t="n">
        <f aca="false">SUM(C30:I30)</f>
        <v>413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413.5</v>
      </c>
      <c r="U30" s="212" t="n">
        <f aca="false">+C30+K30</f>
        <v>36</v>
      </c>
      <c r="V30" s="212" t="n">
        <f aca="false">+D30+L30</f>
        <v>0</v>
      </c>
      <c r="W30" s="212" t="n">
        <f aca="false">+E30+M30</f>
        <v>377.5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413.5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362</v>
      </c>
      <c r="D32" s="210"/>
      <c r="E32" s="210" t="n">
        <v>11481</v>
      </c>
      <c r="F32" s="210"/>
      <c r="G32" s="210"/>
      <c r="H32" s="210"/>
      <c r="I32" s="210"/>
      <c r="J32" s="211" t="n">
        <f aca="false">SUM(C32:I32)</f>
        <v>11843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11843</v>
      </c>
      <c r="U32" s="212" t="n">
        <f aca="false">+C32+K32</f>
        <v>362</v>
      </c>
      <c r="V32" s="212" t="n">
        <f aca="false">+D32+L32</f>
        <v>0</v>
      </c>
      <c r="W32" s="212" t="n">
        <f aca="false">+E32+M32</f>
        <v>11481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11843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 t="n">
        <v>526.5</v>
      </c>
      <c r="F33" s="210"/>
      <c r="G33" s="210"/>
      <c r="H33" s="210"/>
      <c r="I33" s="210"/>
      <c r="J33" s="215" t="n">
        <f aca="false">SUM(C33:I33)</f>
        <v>526.5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526.5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526.5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526.5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7728.25</v>
      </c>
      <c r="D34" s="218" t="n">
        <f aca="false">SUM(D8:D33)</f>
        <v>664.25</v>
      </c>
      <c r="E34" s="218" t="n">
        <f aca="false">SUM(E8:E33)</f>
        <v>101466.25</v>
      </c>
      <c r="F34" s="218" t="n">
        <f aca="false">SUM(F8:F33)</f>
        <v>15.5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13.5</v>
      </c>
      <c r="J34" s="218" t="n">
        <f aca="false">SUM(J8:J33)</f>
        <v>109887.75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109887.75</v>
      </c>
      <c r="U34" s="218" t="n">
        <f aca="false">SUM(U8:U33)</f>
        <v>7728.25</v>
      </c>
      <c r="V34" s="218" t="n">
        <f aca="false">SUM(V8:V33)</f>
        <v>664.25</v>
      </c>
      <c r="W34" s="218" t="n">
        <f aca="false">SUM(W8:W33)</f>
        <v>101466.25</v>
      </c>
      <c r="X34" s="218" t="n">
        <f aca="false">SUM(X8:X33)</f>
        <v>15.5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13.5</v>
      </c>
      <c r="AB34" s="219" t="n">
        <f aca="false">SUM(AB8:AB33)</f>
        <v>109887.75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GENER-FEBRER-MARÇ (1r TRIMESTRE 2023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33315</v>
      </c>
      <c r="D43" s="228" t="n">
        <v>5270</v>
      </c>
      <c r="E43" s="228" t="n">
        <v>428184</v>
      </c>
      <c r="F43" s="228"/>
      <c r="G43" s="228"/>
      <c r="H43" s="228"/>
      <c r="I43" s="228" t="n">
        <v>524</v>
      </c>
      <c r="J43" s="229" t="n">
        <f aca="false">SUM(C43:I43)</f>
        <v>467293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467293</v>
      </c>
      <c r="U43" s="230" t="n">
        <f aca="false">C43+K43</f>
        <v>33315</v>
      </c>
      <c r="V43" s="230" t="n">
        <f aca="false">D43+L43</f>
        <v>5270</v>
      </c>
      <c r="W43" s="230" t="n">
        <f aca="false">E43+M43</f>
        <v>428184</v>
      </c>
      <c r="X43" s="230" t="n">
        <f aca="false">F43+N43</f>
        <v>0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524</v>
      </c>
      <c r="AB43" s="229" t="n">
        <f aca="false">SUM(U43:AA43)</f>
        <v>467293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4585</v>
      </c>
      <c r="D44" s="228"/>
      <c r="E44" s="228" t="n">
        <v>63985</v>
      </c>
      <c r="F44" s="228"/>
      <c r="G44" s="228"/>
      <c r="H44" s="228"/>
      <c r="I44" s="228"/>
      <c r="J44" s="229" t="n">
        <f aca="false">SUM(C44:I44)</f>
        <v>68570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68570</v>
      </c>
      <c r="U44" s="230" t="n">
        <f aca="false">C44+K44</f>
        <v>4585</v>
      </c>
      <c r="V44" s="230" t="n">
        <f aca="false">D44+L44</f>
        <v>0</v>
      </c>
      <c r="W44" s="230" t="n">
        <f aca="false">E44+M44</f>
        <v>63985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68570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2561</v>
      </c>
      <c r="D45" s="228" t="n">
        <v>3705</v>
      </c>
      <c r="E45" s="228" t="n">
        <v>172695</v>
      </c>
      <c r="F45" s="228" t="n">
        <v>465</v>
      </c>
      <c r="G45" s="228"/>
      <c r="H45" s="228"/>
      <c r="I45" s="228"/>
      <c r="J45" s="229" t="n">
        <f aca="false">SUM(C45:I45)</f>
        <v>209426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209426</v>
      </c>
      <c r="U45" s="230" t="n">
        <f aca="false">C45+K45</f>
        <v>32561</v>
      </c>
      <c r="V45" s="230" t="n">
        <f aca="false">D45+L45</f>
        <v>3705</v>
      </c>
      <c r="W45" s="230" t="n">
        <f aca="false">E45+M45</f>
        <v>172695</v>
      </c>
      <c r="X45" s="230" t="n">
        <f aca="false">F45+N45</f>
        <v>465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209426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 t="n">
        <v>15.84</v>
      </c>
      <c r="F46" s="228"/>
      <c r="G46" s="228"/>
      <c r="H46" s="228"/>
      <c r="I46" s="228"/>
      <c r="J46" s="229" t="n">
        <f aca="false">SUM(C46:I46)</f>
        <v>15.84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15.84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15.84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15.84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4022</v>
      </c>
      <c r="D48" s="228"/>
      <c r="E48" s="228" t="n">
        <v>46802</v>
      </c>
      <c r="F48" s="228"/>
      <c r="G48" s="228"/>
      <c r="H48" s="228"/>
      <c r="I48" s="228"/>
      <c r="J48" s="229" t="n">
        <f aca="false">SUM(C48:I48)</f>
        <v>50824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50824</v>
      </c>
      <c r="U48" s="230" t="n">
        <f aca="false">C48+K48</f>
        <v>4022</v>
      </c>
      <c r="V48" s="230" t="n">
        <f aca="false">D48+L48</f>
        <v>0</v>
      </c>
      <c r="W48" s="230" t="n">
        <f aca="false">E48+M48</f>
        <v>46802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50824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 t="n">
        <v>115</v>
      </c>
      <c r="F49" s="228"/>
      <c r="G49" s="228"/>
      <c r="H49" s="228"/>
      <c r="I49" s="228"/>
      <c r="J49" s="229" t="n">
        <f aca="false">SUM(C49:I49)</f>
        <v>115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115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115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115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/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/>
      <c r="D51" s="228"/>
      <c r="E51" s="228" t="n">
        <v>2252</v>
      </c>
      <c r="F51" s="228"/>
      <c r="G51" s="228"/>
      <c r="H51" s="228"/>
      <c r="I51" s="228"/>
      <c r="J51" s="229" t="n">
        <f aca="false">SUM(C51:I51)</f>
        <v>2252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2252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2252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2252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 t="n">
        <v>935</v>
      </c>
      <c r="D52" s="228"/>
      <c r="E52" s="228" t="n">
        <v>9733</v>
      </c>
      <c r="F52" s="228"/>
      <c r="G52" s="228"/>
      <c r="H52" s="228"/>
      <c r="I52" s="228"/>
      <c r="J52" s="229" t="n">
        <f aca="false">SUM(C52:I52)</f>
        <v>10668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10668</v>
      </c>
      <c r="U52" s="230" t="n">
        <f aca="false">C52+K52</f>
        <v>935</v>
      </c>
      <c r="V52" s="230" t="n">
        <f aca="false">D52+L52</f>
        <v>0</v>
      </c>
      <c r="W52" s="230" t="n">
        <f aca="false">E52+M52</f>
        <v>9733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10668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38602</v>
      </c>
      <c r="D53" s="228"/>
      <c r="E53" s="228" t="n">
        <v>323524</v>
      </c>
      <c r="F53" s="228"/>
      <c r="G53" s="228"/>
      <c r="H53" s="228"/>
      <c r="I53" s="228"/>
      <c r="J53" s="229" t="n">
        <f aca="false">SUM(C53:I53)</f>
        <v>362126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362126</v>
      </c>
      <c r="U53" s="230" t="n">
        <f aca="false">C53+K53</f>
        <v>38602</v>
      </c>
      <c r="V53" s="230" t="n">
        <f aca="false">D53+L53</f>
        <v>0</v>
      </c>
      <c r="W53" s="230" t="n">
        <f aca="false">E53+M53</f>
        <v>323524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362126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/>
      <c r="D54" s="228" t="n">
        <v>655</v>
      </c>
      <c r="E54" s="228" t="n">
        <v>3739</v>
      </c>
      <c r="F54" s="228"/>
      <c r="G54" s="228"/>
      <c r="H54" s="228"/>
      <c r="I54" s="228"/>
      <c r="J54" s="229" t="n">
        <f aca="false">SUM(C54:I54)</f>
        <v>4394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4394</v>
      </c>
      <c r="U54" s="230" t="n">
        <f aca="false">C54+K54</f>
        <v>0</v>
      </c>
      <c r="V54" s="230" t="n">
        <f aca="false">D54+L54</f>
        <v>655</v>
      </c>
      <c r="W54" s="230" t="n">
        <f aca="false">E54+M54</f>
        <v>3739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4394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1262</v>
      </c>
      <c r="F55" s="228"/>
      <c r="G55" s="228"/>
      <c r="H55" s="228"/>
      <c r="I55" s="228"/>
      <c r="J55" s="229" t="n">
        <f aca="false">SUM(C55:I55)</f>
        <v>1262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1262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1262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1262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786</v>
      </c>
      <c r="D56" s="228"/>
      <c r="E56" s="228" t="n">
        <v>22603</v>
      </c>
      <c r="F56" s="228"/>
      <c r="G56" s="228"/>
      <c r="H56" s="228"/>
      <c r="I56" s="228"/>
      <c r="J56" s="229" t="n">
        <f aca="false">SUM(C56:I56)</f>
        <v>23389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23389</v>
      </c>
      <c r="U56" s="230" t="n">
        <f aca="false">C56+K56</f>
        <v>786</v>
      </c>
      <c r="V56" s="230" t="n">
        <f aca="false">D56+L56</f>
        <v>0</v>
      </c>
      <c r="W56" s="230" t="n">
        <f aca="false">E56+M56</f>
        <v>22603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23389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4194</v>
      </c>
      <c r="D57" s="228"/>
      <c r="E57" s="228" t="n">
        <v>35729</v>
      </c>
      <c r="F57" s="228"/>
      <c r="G57" s="228"/>
      <c r="H57" s="228"/>
      <c r="I57" s="228"/>
      <c r="J57" s="229" t="n">
        <f aca="false">SUM(C57:I57)</f>
        <v>39923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39923</v>
      </c>
      <c r="U57" s="230" t="n">
        <f aca="false">C57+K57</f>
        <v>4194</v>
      </c>
      <c r="V57" s="230" t="n">
        <f aca="false">D57+L57</f>
        <v>0</v>
      </c>
      <c r="W57" s="230" t="n">
        <f aca="false">E57+M57</f>
        <v>35729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39923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/>
      <c r="D58" s="228"/>
      <c r="E58" s="228" t="n">
        <v>58887</v>
      </c>
      <c r="F58" s="228"/>
      <c r="G58" s="228"/>
      <c r="H58" s="228"/>
      <c r="I58" s="228"/>
      <c r="J58" s="229" t="n">
        <f aca="false">SUM(C58:I58)</f>
        <v>58887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58887</v>
      </c>
      <c r="U58" s="230" t="n">
        <f aca="false">C58+K58</f>
        <v>0</v>
      </c>
      <c r="V58" s="230" t="n">
        <f aca="false">D58+L58</f>
        <v>0</v>
      </c>
      <c r="W58" s="230" t="n">
        <f aca="false">E58+M58</f>
        <v>58887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58887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2015</v>
      </c>
      <c r="D59" s="228"/>
      <c r="E59" s="228" t="n">
        <v>12099</v>
      </c>
      <c r="F59" s="228"/>
      <c r="G59" s="228"/>
      <c r="H59" s="228"/>
      <c r="I59" s="228"/>
      <c r="J59" s="229" t="n">
        <f aca="false">SUM(C59:I59)</f>
        <v>14114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14114</v>
      </c>
      <c r="U59" s="230" t="n">
        <f aca="false">C59+K59</f>
        <v>2015</v>
      </c>
      <c r="V59" s="230" t="n">
        <f aca="false">D59+L59</f>
        <v>0</v>
      </c>
      <c r="W59" s="230" t="n">
        <f aca="false">E59+M59</f>
        <v>12099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14114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538</v>
      </c>
      <c r="D60" s="228"/>
      <c r="E60" s="228" t="n">
        <v>21394</v>
      </c>
      <c r="F60" s="228"/>
      <c r="G60" s="228"/>
      <c r="H60" s="228"/>
      <c r="I60" s="228"/>
      <c r="J60" s="229" t="n">
        <f aca="false">SUM(C60:I60)</f>
        <v>21932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21932</v>
      </c>
      <c r="U60" s="230" t="n">
        <f aca="false">C60+K60</f>
        <v>538</v>
      </c>
      <c r="V60" s="230" t="n">
        <f aca="false">D60+L60</f>
        <v>0</v>
      </c>
      <c r="W60" s="230" t="n">
        <f aca="false">E60+M60</f>
        <v>21394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21932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/>
      <c r="D61" s="228"/>
      <c r="E61" s="228" t="n">
        <v>2128</v>
      </c>
      <c r="F61" s="228"/>
      <c r="G61" s="228"/>
      <c r="H61" s="228"/>
      <c r="I61" s="228"/>
      <c r="J61" s="229" t="n">
        <f aca="false">SUM(C61:I61)</f>
        <v>2128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2128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2128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2128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9094</v>
      </c>
      <c r="D62" s="228" t="n">
        <v>1325</v>
      </c>
      <c r="E62" s="228" t="n">
        <v>162683</v>
      </c>
      <c r="F62" s="228"/>
      <c r="G62" s="228"/>
      <c r="H62" s="228"/>
      <c r="I62" s="228"/>
      <c r="J62" s="229" t="n">
        <f aca="false">SUM(C62:I62)</f>
        <v>183102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83102</v>
      </c>
      <c r="U62" s="230" t="n">
        <f aca="false">C62+K62</f>
        <v>19094</v>
      </c>
      <c r="V62" s="230" t="n">
        <f aca="false">D62+L62</f>
        <v>1325</v>
      </c>
      <c r="W62" s="230" t="n">
        <f aca="false">E62+M62</f>
        <v>162683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83102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335</v>
      </c>
      <c r="D63" s="228"/>
      <c r="E63" s="228" t="n">
        <v>36384</v>
      </c>
      <c r="F63" s="228"/>
      <c r="G63" s="228"/>
      <c r="H63" s="228"/>
      <c r="I63" s="228"/>
      <c r="J63" s="229" t="n">
        <f aca="false">SUM(C63:I63)</f>
        <v>36719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36719</v>
      </c>
      <c r="U63" s="230" t="n">
        <f aca="false">C63+K63</f>
        <v>335</v>
      </c>
      <c r="V63" s="230" t="n">
        <f aca="false">D63+L63</f>
        <v>0</v>
      </c>
      <c r="W63" s="230" t="n">
        <f aca="false">E63+M63</f>
        <v>36384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36719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 t="n">
        <v>2241</v>
      </c>
      <c r="D64" s="228"/>
      <c r="E64" s="228" t="n">
        <v>10893</v>
      </c>
      <c r="F64" s="228"/>
      <c r="G64" s="228"/>
      <c r="H64" s="228"/>
      <c r="I64" s="228"/>
      <c r="J64" s="229" t="n">
        <f aca="false">SUM(C64:I64)</f>
        <v>13134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13134</v>
      </c>
      <c r="U64" s="230" t="n">
        <f aca="false">C64+K64</f>
        <v>2241</v>
      </c>
      <c r="V64" s="230" t="n">
        <f aca="false">D64+L64</f>
        <v>0</v>
      </c>
      <c r="W64" s="230" t="n">
        <f aca="false">E64+M64</f>
        <v>10893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13134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 t="n">
        <v>604</v>
      </c>
      <c r="D65" s="228"/>
      <c r="E65" s="228" t="n">
        <v>9362</v>
      </c>
      <c r="F65" s="228"/>
      <c r="G65" s="228"/>
      <c r="H65" s="228"/>
      <c r="I65" s="228"/>
      <c r="J65" s="229" t="n">
        <f aca="false">SUM(C65:I65)</f>
        <v>9966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9966</v>
      </c>
      <c r="U65" s="230" t="n">
        <f aca="false">C65+K65</f>
        <v>604</v>
      </c>
      <c r="V65" s="230" t="n">
        <f aca="false">D65+L65</f>
        <v>0</v>
      </c>
      <c r="W65" s="230" t="n">
        <f aca="false">E65+M65</f>
        <v>9362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9966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3707</v>
      </c>
      <c r="D67" s="228"/>
      <c r="E67" s="228" t="n">
        <v>120356</v>
      </c>
      <c r="F67" s="228"/>
      <c r="G67" s="228"/>
      <c r="H67" s="228"/>
      <c r="I67" s="228"/>
      <c r="J67" s="229" t="n">
        <f aca="false">SUM(C67:I67)</f>
        <v>124063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24063</v>
      </c>
      <c r="U67" s="230" t="n">
        <f aca="false">C67+K67</f>
        <v>3707</v>
      </c>
      <c r="V67" s="230" t="n">
        <f aca="false">D67+L67</f>
        <v>0</v>
      </c>
      <c r="W67" s="230" t="n">
        <f aca="false">E67+M67</f>
        <v>120356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24063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 t="n">
        <v>11762</v>
      </c>
      <c r="F68" s="228"/>
      <c r="G68" s="228"/>
      <c r="H68" s="228"/>
      <c r="I68" s="228"/>
      <c r="J68" s="229" t="n">
        <f aca="false">SUM(C68:I68)</f>
        <v>11762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11762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11762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11762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147534</v>
      </c>
      <c r="D69" s="232" t="n">
        <f aca="false">SUM(D43:D68)</f>
        <v>10955</v>
      </c>
      <c r="E69" s="232" t="n">
        <f aca="false">SUM(E43:E68)</f>
        <v>1556586.84</v>
      </c>
      <c r="F69" s="232" t="n">
        <f aca="false">SUM(F43:F68)</f>
        <v>465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524</v>
      </c>
      <c r="J69" s="232" t="n">
        <f aca="false">SUM(J43:J68)</f>
        <v>1716064.84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716064.84</v>
      </c>
      <c r="U69" s="232" t="n">
        <f aca="false">SUM(U43:U68)</f>
        <v>147534</v>
      </c>
      <c r="V69" s="232" t="n">
        <f aca="false">SUM(V43:V68)</f>
        <v>10955</v>
      </c>
      <c r="W69" s="232" t="n">
        <f aca="false">SUM(W43:W68)</f>
        <v>1556586.84</v>
      </c>
      <c r="X69" s="232" t="n">
        <f aca="false">SUM(X43:X68)</f>
        <v>465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524</v>
      </c>
      <c r="AB69" s="233" t="n">
        <f aca="false">SUM(AB43:AB68)</f>
        <v>1716064.84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8:I11 K8:Q11 K13:Q33 C13:I33">
    <cfRule type="cellIs" priority="2" operator="notEqual" aboveAverage="0" equalAverage="0" bottom="0" percent="0" rank="0" text="" dxfId="5">
      <formula>0</formula>
    </cfRule>
  </conditionalFormatting>
  <conditionalFormatting sqref="C65:I68 K65:Q68">
    <cfRule type="expression" priority="3" aboveAverage="0" equalAverage="0" bottom="0" percent="0" rank="0" text="" dxfId="6">
      <formula>IF(C30&gt;0,C65=0)</formula>
    </cfRule>
    <cfRule type="cellIs" priority="4" operator="notEqual" aboveAverage="0" equalAverage="0" bottom="0" percent="0" rank="0" text="" dxfId="7">
      <formula>0</formula>
    </cfRule>
  </conditionalFormatting>
  <conditionalFormatting sqref="C43:I64 K43:Q64">
    <cfRule type="expression" priority="5" aboveAverage="0" equalAverage="0" bottom="0" percent="0" rank="0" text="" dxfId="8">
      <formula>IF(C8&gt;0,C43=0)</formula>
    </cfRule>
    <cfRule type="cellIs" priority="6" operator="notEqual" aboveAverage="0" equalAverage="0" bottom="0" percent="0" rank="0" text="" dxfId="9">
      <formula>0</formula>
    </cfRule>
  </conditionalFormatting>
  <conditionalFormatting sqref="C12:I12 K12:Q12">
    <cfRule type="cellIs" priority="7" operator="notEqual" aboveAverage="0" equalAverage="0" bottom="0" percent="0" rank="0" text="" dxfId="10">
      <formula>0</formula>
    </cfRule>
  </conditionalFormatting>
  <conditionalFormatting sqref="C8:I33 K8:Q33">
    <cfRule type="expression" priority="8" aboveAverage="0" equalAverage="0" bottom="0" percent="0" rank="0" text="" dxfId="11">
      <formula>IF(C43&gt;0,C8=0)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0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101" activeCellId="0" sqref="F10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2" width="28.99"/>
    <col collapsed="false" customWidth="true" hidden="false" outlineLevel="0" max="4" min="3" style="182" width="10.66"/>
    <col collapsed="false" customWidth="true" hidden="false" outlineLevel="0" max="5" min="5" style="182" width="11.55"/>
    <col collapsed="false" customWidth="true" hidden="false" outlineLevel="0" max="8" min="6" style="182" width="10.66"/>
    <col collapsed="false" customWidth="true" hidden="false" outlineLevel="0" max="9" min="9" style="182" width="12.66"/>
    <col collapsed="false" customWidth="true" hidden="false" outlineLevel="0" max="16" min="10" style="182" width="10.66"/>
    <col collapsed="false" customWidth="true" hidden="false" outlineLevel="0" max="17" min="17" style="182" width="12.66"/>
    <col collapsed="false" customWidth="true" hidden="false" outlineLevel="0" max="19" min="18" style="182" width="10.66"/>
    <col collapsed="false" customWidth="true" hidden="false" outlineLevel="0" max="20" min="20" style="182" width="7.66"/>
    <col collapsed="false" customWidth="true" hidden="false" outlineLevel="0" max="26" min="21" style="182" width="10.66"/>
    <col collapsed="false" customWidth="true" hidden="false" outlineLevel="0" max="27" min="27" style="182" width="12.66"/>
    <col collapsed="false" customWidth="true" hidden="false" outlineLevel="0" max="28" min="28" style="182" width="10.66"/>
    <col collapsed="false" customWidth="false" hidden="false" outlineLevel="0" max="257" min="29" style="182" width="11.66"/>
  </cols>
  <sheetData>
    <row r="1" customFormat="false" ht="13.5" hidden="false" customHeight="true" outlineLevel="0" collapsed="false">
      <c r="A1" s="234" t="str">
        <f aca="false">PRINCIPAL!$A$1</f>
        <v>GENER-FEBRER-MARÇ (1r TRIMESTRE 2023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3.8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 t="n">
        <v>31.5</v>
      </c>
      <c r="F11" s="210"/>
      <c r="G11" s="210"/>
      <c r="H11" s="210"/>
      <c r="I11" s="210"/>
      <c r="J11" s="211" t="n">
        <f aca="false">SUM(C11:I11)</f>
        <v>31.5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31.5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31.5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31.5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220</v>
      </c>
      <c r="D12" s="210"/>
      <c r="E12" s="210" t="n">
        <v>2968</v>
      </c>
      <c r="F12" s="210"/>
      <c r="G12" s="210"/>
      <c r="H12" s="210"/>
      <c r="I12" s="210"/>
      <c r="J12" s="211" t="n">
        <f aca="false">SUM(C12:I12)</f>
        <v>3188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3188</v>
      </c>
      <c r="T12" s="242"/>
      <c r="U12" s="211" t="n">
        <f aca="false">C12+K12</f>
        <v>220</v>
      </c>
      <c r="V12" s="211" t="n">
        <f aca="false">D12+L12</f>
        <v>0</v>
      </c>
      <c r="W12" s="211" t="n">
        <f aca="false">E12+M12</f>
        <v>2968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3188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 t="n">
        <v>22.5</v>
      </c>
      <c r="F17" s="210"/>
      <c r="G17" s="210"/>
      <c r="H17" s="210"/>
      <c r="I17" s="210"/>
      <c r="J17" s="211" t="n">
        <f aca="false">SUM(C17:I17)</f>
        <v>22.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22.5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22.5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22.5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 t="n">
        <v>76.5</v>
      </c>
      <c r="D20" s="210"/>
      <c r="E20" s="210" t="n">
        <v>184.5</v>
      </c>
      <c r="F20" s="210"/>
      <c r="G20" s="210"/>
      <c r="H20" s="210"/>
      <c r="I20" s="210"/>
      <c r="J20" s="211" t="n">
        <f aca="false">SUM(C20:I20)</f>
        <v>261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61</v>
      </c>
      <c r="T20" s="242"/>
      <c r="U20" s="211" t="n">
        <f aca="false">C20+K20</f>
        <v>76.5</v>
      </c>
      <c r="V20" s="211" t="n">
        <f aca="false">D20+L20</f>
        <v>0</v>
      </c>
      <c r="W20" s="211" t="n">
        <f aca="false">E20+M20</f>
        <v>184.5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261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171</v>
      </c>
      <c r="D27" s="210" t="n">
        <v>45</v>
      </c>
      <c r="E27" s="210" t="n">
        <v>6300</v>
      </c>
      <c r="F27" s="210"/>
      <c r="G27" s="210"/>
      <c r="H27" s="210"/>
      <c r="I27" s="210"/>
      <c r="J27" s="211" t="n">
        <f aca="false">SUM(C27:I27)</f>
        <v>6516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6516</v>
      </c>
      <c r="T27" s="242"/>
      <c r="U27" s="211" t="n">
        <f aca="false">C27+K27</f>
        <v>171</v>
      </c>
      <c r="V27" s="211" t="n">
        <f aca="false">D27+L27</f>
        <v>45</v>
      </c>
      <c r="W27" s="211" t="n">
        <f aca="false">E27+M27</f>
        <v>6300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6516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978.5</v>
      </c>
      <c r="D28" s="210" t="n">
        <v>72</v>
      </c>
      <c r="E28" s="210" t="n">
        <v>9819.5</v>
      </c>
      <c r="F28" s="210"/>
      <c r="G28" s="210"/>
      <c r="H28" s="210"/>
      <c r="I28" s="210" t="n">
        <v>33.75</v>
      </c>
      <c r="J28" s="211" t="n">
        <f aca="false">SUM(C28:I28)</f>
        <v>10903.7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10903.75</v>
      </c>
      <c r="T28" s="242"/>
      <c r="U28" s="211" t="n">
        <f aca="false">C28+K28</f>
        <v>978.5</v>
      </c>
      <c r="V28" s="211" t="n">
        <f aca="false">D28+L28</f>
        <v>72</v>
      </c>
      <c r="W28" s="211" t="n">
        <f aca="false">E28+M28</f>
        <v>9819.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33.75</v>
      </c>
      <c r="AB28" s="211" t="n">
        <f aca="false">J28+R28</f>
        <v>10903.7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/>
      <c r="D29" s="210" t="n">
        <v>24</v>
      </c>
      <c r="E29" s="210" t="n">
        <v>10210.5</v>
      </c>
      <c r="F29" s="210"/>
      <c r="G29" s="210"/>
      <c r="H29" s="210"/>
      <c r="I29" s="210"/>
      <c r="J29" s="211" t="n">
        <f aca="false">SUM(C29:I29)</f>
        <v>10234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0234.5</v>
      </c>
      <c r="T29" s="242"/>
      <c r="U29" s="211" t="n">
        <f aca="false">C29+K29</f>
        <v>0</v>
      </c>
      <c r="V29" s="211" t="n">
        <f aca="false">D29+L29</f>
        <v>24</v>
      </c>
      <c r="W29" s="211" t="n">
        <f aca="false">E29+M29</f>
        <v>10210.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0234.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/>
      <c r="F30" s="210"/>
      <c r="G30" s="210"/>
      <c r="H30" s="210"/>
      <c r="I30" s="210"/>
      <c r="J30" s="211" t="n">
        <f aca="false">SUM(C30:I30)</f>
        <v>0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0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0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0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1332</v>
      </c>
      <c r="D31" s="210" t="n">
        <v>90</v>
      </c>
      <c r="E31" s="210" t="n">
        <v>52809.25</v>
      </c>
      <c r="F31" s="210"/>
      <c r="G31" s="210"/>
      <c r="H31" s="210"/>
      <c r="I31" s="210"/>
      <c r="J31" s="211" t="n">
        <f aca="false">SUM(C31:I31)</f>
        <v>54231.2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54231.25</v>
      </c>
      <c r="T31" s="242"/>
      <c r="U31" s="211" t="n">
        <f aca="false">C31+K31</f>
        <v>1332</v>
      </c>
      <c r="V31" s="211" t="n">
        <f aca="false">D31+L31</f>
        <v>90</v>
      </c>
      <c r="W31" s="211" t="n">
        <f aca="false">E31+M31</f>
        <v>52809.2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54231.2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 t="n">
        <v>450</v>
      </c>
      <c r="F32" s="210"/>
      <c r="G32" s="210"/>
      <c r="H32" s="210"/>
      <c r="I32" s="210"/>
      <c r="J32" s="211" t="n">
        <f aca="false">SUM(C32:I32)</f>
        <v>45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45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45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45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328.5</v>
      </c>
      <c r="F33" s="210"/>
      <c r="G33" s="210"/>
      <c r="H33" s="210"/>
      <c r="I33" s="210"/>
      <c r="J33" s="211" t="n">
        <f aca="false">SUM(C33:I33)</f>
        <v>328.5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328.5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328.5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328.5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2778</v>
      </c>
      <c r="D34" s="246" t="n">
        <f aca="false">SUM(D11:D33)</f>
        <v>231</v>
      </c>
      <c r="E34" s="246" t="n">
        <f aca="false">SUM(E11:E33)</f>
        <v>83124.25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33.75</v>
      </c>
      <c r="J34" s="246" t="n">
        <f aca="false">SUM(J11:J33)</f>
        <v>86167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86167</v>
      </c>
      <c r="T34" s="247"/>
      <c r="U34" s="248" t="n">
        <f aca="false">C34+K34</f>
        <v>2778</v>
      </c>
      <c r="V34" s="248" t="n">
        <f aca="false">D34+L34</f>
        <v>231</v>
      </c>
      <c r="W34" s="248" t="n">
        <f aca="false">E34+M34</f>
        <v>83124.25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33.75</v>
      </c>
      <c r="AB34" s="249" t="n">
        <f aca="false">J34+R34</f>
        <v>86167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45</v>
      </c>
      <c r="D35" s="210"/>
      <c r="E35" s="210" t="n">
        <v>14272.5</v>
      </c>
      <c r="F35" s="210"/>
      <c r="G35" s="210"/>
      <c r="H35" s="210"/>
      <c r="I35" s="210"/>
      <c r="J35" s="211" t="n">
        <f aca="false">SUM(C35:I35)</f>
        <v>14317.5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14317.5</v>
      </c>
      <c r="T35" s="242"/>
      <c r="U35" s="211" t="n">
        <f aca="false">C35+K35</f>
        <v>45</v>
      </c>
      <c r="V35" s="211" t="n">
        <f aca="false">D35+L35</f>
        <v>0</v>
      </c>
      <c r="W35" s="211" t="n">
        <f aca="false">E35+M35</f>
        <v>14272.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14317.5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1892.75</v>
      </c>
      <c r="D36" s="210"/>
      <c r="E36" s="210" t="n">
        <v>54204</v>
      </c>
      <c r="F36" s="210"/>
      <c r="G36" s="210"/>
      <c r="H36" s="210"/>
      <c r="I36" s="210"/>
      <c r="J36" s="211" t="n">
        <f aca="false">SUM(C36:I36)</f>
        <v>56096.7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56096.75</v>
      </c>
      <c r="T36" s="242"/>
      <c r="U36" s="211" t="n">
        <f aca="false">C36+K36</f>
        <v>1892.75</v>
      </c>
      <c r="V36" s="211" t="n">
        <f aca="false">D36+L36</f>
        <v>0</v>
      </c>
      <c r="W36" s="211" t="n">
        <f aca="false">E36+M36</f>
        <v>54204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56096.7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63</v>
      </c>
      <c r="D38" s="210" t="n">
        <v>99</v>
      </c>
      <c r="E38" s="210" t="n">
        <v>2506</v>
      </c>
      <c r="F38" s="210"/>
      <c r="G38" s="210"/>
      <c r="H38" s="210"/>
      <c r="I38" s="210"/>
      <c r="J38" s="211" t="n">
        <f aca="false">SUM(C38:I38)</f>
        <v>2668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2668</v>
      </c>
      <c r="T38" s="242"/>
      <c r="U38" s="211" t="n">
        <f aca="false">C38+K38</f>
        <v>63</v>
      </c>
      <c r="V38" s="211" t="n">
        <f aca="false">D38+L38</f>
        <v>99</v>
      </c>
      <c r="W38" s="211" t="n">
        <f aca="false">E38+M38</f>
        <v>2506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2668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/>
      <c r="D39" s="210"/>
      <c r="E39" s="210" t="n">
        <v>2002.5</v>
      </c>
      <c r="F39" s="210"/>
      <c r="G39" s="210"/>
      <c r="H39" s="210"/>
      <c r="I39" s="210"/>
      <c r="J39" s="211" t="n">
        <f aca="false">SUM(C39:I39)</f>
        <v>2002.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2002.5</v>
      </c>
      <c r="T39" s="242"/>
      <c r="U39" s="211" t="n">
        <f aca="false">C39+K39</f>
        <v>0</v>
      </c>
      <c r="V39" s="211" t="n">
        <f aca="false">D39+L39</f>
        <v>0</v>
      </c>
      <c r="W39" s="211" t="n">
        <f aca="false">E39+M39</f>
        <v>2002.5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2002.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2000.75</v>
      </c>
      <c r="D41" s="212" t="n">
        <f aca="false">SUM(D35:D40)</f>
        <v>99</v>
      </c>
      <c r="E41" s="212" t="n">
        <f aca="false">SUM(E35:E40)</f>
        <v>72985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75084.75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75084.75</v>
      </c>
      <c r="T41" s="242"/>
      <c r="U41" s="254" t="n">
        <f aca="false">C41+K41</f>
        <v>2000.75</v>
      </c>
      <c r="V41" s="254" t="n">
        <f aca="false">D41+L41</f>
        <v>99</v>
      </c>
      <c r="W41" s="254" t="n">
        <f aca="false">E41+M41</f>
        <v>72985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75084.75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819</v>
      </c>
      <c r="F49" s="210"/>
      <c r="G49" s="210"/>
      <c r="H49" s="210"/>
      <c r="I49" s="210"/>
      <c r="J49" s="211" t="n">
        <f aca="false">SUM(C49:I49)</f>
        <v>819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819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819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819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450</v>
      </c>
      <c r="F50" s="210"/>
      <c r="G50" s="210"/>
      <c r="H50" s="210"/>
      <c r="I50" s="210"/>
      <c r="J50" s="211" t="n">
        <f aca="false">SUM(C50:I50)</f>
        <v>450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450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450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450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279</v>
      </c>
      <c r="F55" s="210"/>
      <c r="G55" s="210"/>
      <c r="H55" s="210"/>
      <c r="I55" s="210"/>
      <c r="J55" s="211" t="n">
        <f aca="false">SUM(C55:I55)</f>
        <v>279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279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279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279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 t="n">
        <v>135</v>
      </c>
      <c r="F57" s="210"/>
      <c r="G57" s="210"/>
      <c r="H57" s="210"/>
      <c r="I57" s="210"/>
      <c r="J57" s="211" t="n">
        <f aca="false">SUM(C57:I57)</f>
        <v>135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135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135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135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/>
      <c r="F59" s="210"/>
      <c r="G59" s="210"/>
      <c r="H59" s="210"/>
      <c r="I59" s="210"/>
      <c r="J59" s="211" t="n">
        <f aca="false">SUM(C59:I59)</f>
        <v>0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0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0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0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 t="n">
        <v>31.5</v>
      </c>
      <c r="F60" s="210"/>
      <c r="G60" s="210"/>
      <c r="H60" s="210"/>
      <c r="I60" s="210"/>
      <c r="J60" s="211" t="n">
        <f aca="false">SUM(C60:I60)</f>
        <v>31.5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31.5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31.5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31.5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 t="n">
        <v>22.5</v>
      </c>
      <c r="F64" s="210"/>
      <c r="G64" s="210"/>
      <c r="H64" s="210"/>
      <c r="I64" s="210"/>
      <c r="J64" s="211" t="n">
        <f aca="false">SUM(C64:I64)</f>
        <v>22.5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22.5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22.5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22.5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/>
      <c r="D65" s="210"/>
      <c r="E65" s="210" t="n">
        <v>225</v>
      </c>
      <c r="F65" s="210"/>
      <c r="G65" s="210"/>
      <c r="H65" s="210"/>
      <c r="I65" s="210"/>
      <c r="J65" s="211" t="n">
        <f aca="false">SUM(C65:I65)</f>
        <v>225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225</v>
      </c>
      <c r="T65" s="242"/>
      <c r="U65" s="211" t="n">
        <f aca="false">C65+K65</f>
        <v>0</v>
      </c>
      <c r="V65" s="211" t="n">
        <f aca="false">D65+L65</f>
        <v>0</v>
      </c>
      <c r="W65" s="211" t="n">
        <f aca="false">E65+M65</f>
        <v>225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225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 t="n">
        <v>40.5</v>
      </c>
      <c r="E66" s="210" t="n">
        <v>386.25</v>
      </c>
      <c r="F66" s="210"/>
      <c r="G66" s="210"/>
      <c r="H66" s="210"/>
      <c r="I66" s="210"/>
      <c r="J66" s="211" t="n">
        <f aca="false">SUM(C66:I66)</f>
        <v>426.75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426.75</v>
      </c>
      <c r="T66" s="242"/>
      <c r="U66" s="211" t="n">
        <f aca="false">C66+K66</f>
        <v>0</v>
      </c>
      <c r="V66" s="211" t="n">
        <f aca="false">D66+L66</f>
        <v>40.5</v>
      </c>
      <c r="W66" s="211" t="n">
        <f aca="false">E66+M66</f>
        <v>386.25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426.75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0</v>
      </c>
      <c r="D72" s="212" t="n">
        <f aca="false">SUM(D42:D71)</f>
        <v>40.5</v>
      </c>
      <c r="E72" s="212" t="n">
        <f aca="false">SUM(E42:E71)</f>
        <v>2348.25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2388.75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2388.75</v>
      </c>
      <c r="T72" s="242"/>
      <c r="U72" s="254" t="n">
        <f aca="false">C72+K72</f>
        <v>0</v>
      </c>
      <c r="V72" s="254" t="n">
        <f aca="false">D72+L72</f>
        <v>40.5</v>
      </c>
      <c r="W72" s="254" t="n">
        <f aca="false">E72+M72</f>
        <v>2348.25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2388.75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/>
      <c r="D75" s="210"/>
      <c r="E75" s="210" t="n">
        <v>22.5</v>
      </c>
      <c r="F75" s="210"/>
      <c r="G75" s="210"/>
      <c r="H75" s="210"/>
      <c r="I75" s="210"/>
      <c r="J75" s="211" t="n">
        <f aca="false">SUM(C75:I75)</f>
        <v>22.5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22.5</v>
      </c>
      <c r="T75" s="242"/>
      <c r="U75" s="211" t="n">
        <f aca="false">C75+K75</f>
        <v>0</v>
      </c>
      <c r="V75" s="211" t="n">
        <f aca="false">D75+L75</f>
        <v>0</v>
      </c>
      <c r="W75" s="211" t="n">
        <f aca="false">E75+M75</f>
        <v>22.5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22.5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/>
      <c r="F76" s="210"/>
      <c r="G76" s="210"/>
      <c r="H76" s="210"/>
      <c r="I76" s="210"/>
      <c r="J76" s="211" t="n">
        <f aca="false">SUM(C76:I76)</f>
        <v>0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0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0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0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/>
      <c r="F78" s="210"/>
      <c r="G78" s="210"/>
      <c r="H78" s="210"/>
      <c r="I78" s="210"/>
      <c r="J78" s="211" t="n">
        <f aca="false">SUM(C78:I78)</f>
        <v>0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0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0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0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/>
      <c r="F83" s="210"/>
      <c r="G83" s="210"/>
      <c r="H83" s="210"/>
      <c r="I83" s="210"/>
      <c r="J83" s="211" t="n">
        <f aca="false">SUM(C83:I83)</f>
        <v>0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0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0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0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 t="n">
        <v>54</v>
      </c>
      <c r="D84" s="210"/>
      <c r="E84" s="210" t="n">
        <v>153</v>
      </c>
      <c r="F84" s="210"/>
      <c r="G84" s="210"/>
      <c r="H84" s="210"/>
      <c r="I84" s="210"/>
      <c r="J84" s="211" t="n">
        <f aca="false">SUM(C84:I84)</f>
        <v>207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207</v>
      </c>
      <c r="T84" s="242"/>
      <c r="U84" s="211" t="n">
        <f aca="false">C84+K84</f>
        <v>54</v>
      </c>
      <c r="V84" s="211" t="n">
        <f aca="false">D84+L84</f>
        <v>0</v>
      </c>
      <c r="W84" s="211" t="n">
        <f aca="false">E84+M84</f>
        <v>153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207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/>
      <c r="D86" s="210"/>
      <c r="E86" s="210"/>
      <c r="F86" s="210"/>
      <c r="G86" s="210"/>
      <c r="H86" s="210"/>
      <c r="I86" s="210"/>
      <c r="J86" s="211" t="n">
        <f aca="false">SUM(C86:I86)</f>
        <v>0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0</v>
      </c>
      <c r="T86" s="242"/>
      <c r="U86" s="211" t="n">
        <f aca="false">C86+K86</f>
        <v>0</v>
      </c>
      <c r="V86" s="211" t="n">
        <f aca="false">D86+L86</f>
        <v>0</v>
      </c>
      <c r="W86" s="211" t="n">
        <f aca="false">E86+M86</f>
        <v>0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0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 t="n">
        <v>490.5</v>
      </c>
      <c r="F88" s="210"/>
      <c r="G88" s="210"/>
      <c r="H88" s="210"/>
      <c r="I88" s="210"/>
      <c r="J88" s="211" t="n">
        <f aca="false">SUM(C88:I88)</f>
        <v>490.5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490.5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490.5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490.5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54</v>
      </c>
      <c r="D89" s="257" t="n">
        <f aca="false">SUM(D73:D88)</f>
        <v>0</v>
      </c>
      <c r="E89" s="257" t="n">
        <f aca="false">SUM(E73:E88)</f>
        <v>666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720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720</v>
      </c>
      <c r="T89" s="242"/>
      <c r="U89" s="254" t="n">
        <f aca="false">C89+K89</f>
        <v>54</v>
      </c>
      <c r="V89" s="254" t="n">
        <f aca="false">D89+L89</f>
        <v>0</v>
      </c>
      <c r="W89" s="254" t="n">
        <f aca="false">E89+M89</f>
        <v>666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720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2054.75</v>
      </c>
      <c r="D90" s="246" t="n">
        <f aca="false">D41+D72+D89</f>
        <v>139.5</v>
      </c>
      <c r="E90" s="246" t="n">
        <f aca="false">E41+E72+E89</f>
        <v>75999.25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78193.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78193.5</v>
      </c>
      <c r="T90" s="242"/>
      <c r="U90" s="248" t="n">
        <f aca="false">C90+K90</f>
        <v>2054.75</v>
      </c>
      <c r="V90" s="248" t="n">
        <f aca="false">D90+L90</f>
        <v>139.5</v>
      </c>
      <c r="W90" s="248" t="n">
        <f aca="false">E90+M90</f>
        <v>75999.25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78193.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/>
      <c r="F93" s="210"/>
      <c r="G93" s="210"/>
      <c r="H93" s="210"/>
      <c r="I93" s="210"/>
      <c r="J93" s="211" t="n">
        <f aca="false">SUM(C93:I93)</f>
        <v>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0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 t="n">
        <v>36</v>
      </c>
      <c r="F95" s="210"/>
      <c r="G95" s="210"/>
      <c r="H95" s="210"/>
      <c r="I95" s="210"/>
      <c r="J95" s="211" t="n">
        <f aca="false">SUM(C95:I95)</f>
        <v>36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36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36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36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 t="n">
        <v>540</v>
      </c>
      <c r="F100" s="210"/>
      <c r="G100" s="210"/>
      <c r="H100" s="210"/>
      <c r="I100" s="210"/>
      <c r="J100" s="211" t="n">
        <f aca="false">SUM(C100:I100)</f>
        <v>54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54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54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54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/>
      <c r="D101" s="210"/>
      <c r="E101" s="210" t="n">
        <v>2421</v>
      </c>
      <c r="F101" s="210"/>
      <c r="G101" s="210"/>
      <c r="H101" s="210"/>
      <c r="I101" s="210"/>
      <c r="J101" s="211" t="n">
        <f aca="false">SUM(C101:I101)</f>
        <v>2421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2421</v>
      </c>
      <c r="T101" s="242"/>
      <c r="U101" s="251" t="n">
        <f aca="false">C101+K101</f>
        <v>0</v>
      </c>
      <c r="V101" s="251" t="n">
        <f aca="false">D101+L101</f>
        <v>0</v>
      </c>
      <c r="W101" s="251" t="n">
        <f aca="false">E101+M101</f>
        <v>2421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2421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 t="n">
        <v>13.5</v>
      </c>
      <c r="D103" s="210"/>
      <c r="E103" s="210" t="n">
        <v>67.5</v>
      </c>
      <c r="F103" s="210"/>
      <c r="G103" s="210"/>
      <c r="H103" s="210"/>
      <c r="I103" s="210"/>
      <c r="J103" s="211" t="n">
        <f aca="false">SUM(C103:I103)</f>
        <v>81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81</v>
      </c>
      <c r="T103" s="242"/>
      <c r="U103" s="251" t="n">
        <f aca="false">C103+K103</f>
        <v>13.5</v>
      </c>
      <c r="V103" s="251" t="n">
        <f aca="false">D103+L103</f>
        <v>0</v>
      </c>
      <c r="W103" s="251" t="n">
        <f aca="false">E103+M103</f>
        <v>67.5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81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 t="n">
        <v>67.5</v>
      </c>
      <c r="D104" s="210" t="n">
        <v>112.5</v>
      </c>
      <c r="E104" s="210" t="n">
        <v>1747</v>
      </c>
      <c r="F104" s="210"/>
      <c r="G104" s="210"/>
      <c r="H104" s="210"/>
      <c r="I104" s="210"/>
      <c r="J104" s="211" t="n">
        <f aca="false">SUM(C104:I104)</f>
        <v>1927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1927</v>
      </c>
      <c r="T104" s="242"/>
      <c r="U104" s="251" t="n">
        <f aca="false">C104+K104</f>
        <v>67.5</v>
      </c>
      <c r="V104" s="251" t="n">
        <f aca="false">D104+L104</f>
        <v>112.5</v>
      </c>
      <c r="W104" s="251" t="n">
        <f aca="false">E104+M104</f>
        <v>1747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1927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24</v>
      </c>
      <c r="D105" s="210"/>
      <c r="E105" s="210" t="n">
        <v>2466</v>
      </c>
      <c r="F105" s="210"/>
      <c r="G105" s="210"/>
      <c r="H105" s="210"/>
      <c r="I105" s="210"/>
      <c r="J105" s="211" t="n">
        <f aca="false">SUM(C105:I105)</f>
        <v>2490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2490</v>
      </c>
      <c r="T105" s="242"/>
      <c r="U105" s="251" t="n">
        <f aca="false">C105+K105</f>
        <v>24</v>
      </c>
      <c r="V105" s="251" t="n">
        <f aca="false">D105+L105</f>
        <v>0</v>
      </c>
      <c r="W105" s="251" t="n">
        <f aca="false">E105+M105</f>
        <v>2466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2490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 t="n">
        <v>216</v>
      </c>
      <c r="F109" s="210"/>
      <c r="G109" s="210"/>
      <c r="H109" s="210"/>
      <c r="I109" s="210"/>
      <c r="J109" s="211" t="n">
        <f aca="false">SUM(C109:I109)</f>
        <v>216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216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216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216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459.75</v>
      </c>
      <c r="F112" s="210"/>
      <c r="G112" s="210"/>
      <c r="H112" s="210"/>
      <c r="I112" s="210"/>
      <c r="J112" s="211" t="n">
        <f aca="false">SUM(C112:I112)</f>
        <v>459.75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459.75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459.75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459.75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90</v>
      </c>
      <c r="D113" s="210"/>
      <c r="E113" s="210" t="n">
        <v>1401.75</v>
      </c>
      <c r="F113" s="210"/>
      <c r="G113" s="210"/>
      <c r="H113" s="210"/>
      <c r="I113" s="210"/>
      <c r="J113" s="211" t="n">
        <f aca="false">SUM(C113:I113)</f>
        <v>1491.75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1491.75</v>
      </c>
      <c r="T113" s="242"/>
      <c r="U113" s="251" t="n">
        <f aca="false">C113+K113</f>
        <v>90</v>
      </c>
      <c r="V113" s="251" t="n">
        <f aca="false">D113+L113</f>
        <v>0</v>
      </c>
      <c r="W113" s="251" t="n">
        <f aca="false">E113+M113</f>
        <v>1401.7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1491.75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 t="n">
        <v>90</v>
      </c>
      <c r="F114" s="210"/>
      <c r="G114" s="210"/>
      <c r="H114" s="210"/>
      <c r="I114" s="210"/>
      <c r="J114" s="211" t="n">
        <f aca="false">SUM(C114:I114)</f>
        <v>9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9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9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9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 t="n">
        <v>90</v>
      </c>
      <c r="F116" s="210"/>
      <c r="G116" s="210"/>
      <c r="H116" s="210"/>
      <c r="I116" s="210"/>
      <c r="J116" s="211" t="n">
        <f aca="false">SUM(C116:I116)</f>
        <v>90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90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90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90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 t="n">
        <v>918</v>
      </c>
      <c r="F121" s="210"/>
      <c r="G121" s="210"/>
      <c r="H121" s="210"/>
      <c r="I121" s="210"/>
      <c r="J121" s="211" t="n">
        <f aca="false">SUM(C121:I121)</f>
        <v>918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918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918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918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 t="n">
        <v>360</v>
      </c>
      <c r="F124" s="210"/>
      <c r="G124" s="210"/>
      <c r="H124" s="210"/>
      <c r="I124" s="210"/>
      <c r="J124" s="211" t="n">
        <f aca="false">SUM(C124:I124)</f>
        <v>36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36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36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36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/>
      <c r="D129" s="210"/>
      <c r="E129" s="210" t="n">
        <v>937.5</v>
      </c>
      <c r="F129" s="210"/>
      <c r="G129" s="210"/>
      <c r="H129" s="210"/>
      <c r="I129" s="210"/>
      <c r="J129" s="211" t="n">
        <f aca="false">SUM(C129:I129)</f>
        <v>937.5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937.5</v>
      </c>
      <c r="T129" s="242"/>
      <c r="U129" s="251" t="n">
        <f aca="false">C129+K129</f>
        <v>0</v>
      </c>
      <c r="V129" s="251" t="n">
        <f aca="false">D129+L129</f>
        <v>0</v>
      </c>
      <c r="W129" s="251" t="n">
        <f aca="false">E129+M129</f>
        <v>937.5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937.5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 t="n">
        <v>180</v>
      </c>
      <c r="F133" s="210"/>
      <c r="G133" s="210"/>
      <c r="H133" s="210"/>
      <c r="I133" s="210"/>
      <c r="J133" s="211" t="n">
        <f aca="false">SUM(C133:I133)</f>
        <v>180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180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180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180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 t="n">
        <v>333</v>
      </c>
      <c r="F134" s="210"/>
      <c r="G134" s="210"/>
      <c r="H134" s="210"/>
      <c r="I134" s="210"/>
      <c r="J134" s="211" t="n">
        <f aca="false">SUM(C134:I134)</f>
        <v>333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333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333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333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 t="n">
        <v>270</v>
      </c>
      <c r="F136" s="210"/>
      <c r="G136" s="210"/>
      <c r="H136" s="210"/>
      <c r="I136" s="210"/>
      <c r="J136" s="211" t="n">
        <f aca="false">SUM(C136:I136)</f>
        <v>27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27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27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27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1111.5</v>
      </c>
      <c r="D137" s="210" t="n">
        <v>270</v>
      </c>
      <c r="E137" s="210" t="n">
        <v>3878.25</v>
      </c>
      <c r="F137" s="210"/>
      <c r="G137" s="210"/>
      <c r="H137" s="210"/>
      <c r="I137" s="210"/>
      <c r="J137" s="215" t="n">
        <f aca="false">SUM(C137:I137)</f>
        <v>5259.75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5259.75</v>
      </c>
      <c r="T137" s="242"/>
      <c r="U137" s="251" t="n">
        <f aca="false">C137+K137</f>
        <v>1111.5</v>
      </c>
      <c r="V137" s="251" t="n">
        <f aca="false">D137+L137</f>
        <v>270</v>
      </c>
      <c r="W137" s="251" t="n">
        <f aca="false">E137+M137</f>
        <v>3878.25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5259.75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1306.5</v>
      </c>
      <c r="D138" s="246" t="n">
        <f aca="false">SUM(D91:D137)</f>
        <v>382.5</v>
      </c>
      <c r="E138" s="246" t="n">
        <f aca="false">SUM(E91:E137)</f>
        <v>16411.75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18100.75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18100.75</v>
      </c>
      <c r="T138" s="242"/>
      <c r="U138" s="248" t="n">
        <f aca="false">C138+K138</f>
        <v>1306.5</v>
      </c>
      <c r="V138" s="248" t="n">
        <f aca="false">D138+L138</f>
        <v>382.5</v>
      </c>
      <c r="W138" s="248" t="n">
        <f aca="false">E138+M138</f>
        <v>16411.75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18100.75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 t="n">
        <v>675</v>
      </c>
      <c r="D139" s="210"/>
      <c r="E139" s="210" t="n">
        <v>1921.5</v>
      </c>
      <c r="F139" s="210"/>
      <c r="G139" s="210"/>
      <c r="H139" s="210"/>
      <c r="I139" s="210"/>
      <c r="J139" s="251" t="n">
        <f aca="false">SUM(C139:I139)</f>
        <v>2596.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2596.5</v>
      </c>
      <c r="T139" s="242"/>
      <c r="U139" s="251" t="n">
        <f aca="false">C139+K139</f>
        <v>675</v>
      </c>
      <c r="V139" s="251" t="n">
        <f aca="false">D139+L139</f>
        <v>0</v>
      </c>
      <c r="W139" s="251" t="n">
        <f aca="false">E139+M139</f>
        <v>1921.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2596.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/>
      <c r="E148" s="210"/>
      <c r="F148" s="210"/>
      <c r="G148" s="210"/>
      <c r="H148" s="210"/>
      <c r="I148" s="210"/>
      <c r="J148" s="251" t="n">
        <f aca="false">SUM(C148:I148)</f>
        <v>0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0</v>
      </c>
      <c r="T148" s="242"/>
      <c r="U148" s="251" t="n">
        <f aca="false">C148+K148</f>
        <v>0</v>
      </c>
      <c r="V148" s="251" t="n">
        <f aca="false">D148+L148</f>
        <v>0</v>
      </c>
      <c r="W148" s="251" t="n">
        <f aca="false">E148+M148</f>
        <v>0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0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675</v>
      </c>
      <c r="D157" s="246" t="n">
        <f aca="false">SUM(D139:D156)</f>
        <v>0</v>
      </c>
      <c r="E157" s="246" t="n">
        <f aca="false">SUM(E139:E156)</f>
        <v>1921.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2596.5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2596.5</v>
      </c>
      <c r="T157" s="242"/>
      <c r="U157" s="248" t="n">
        <f aca="false">C157+K157</f>
        <v>675</v>
      </c>
      <c r="V157" s="248" t="n">
        <f aca="false">D157+L157</f>
        <v>0</v>
      </c>
      <c r="W157" s="248" t="n">
        <f aca="false">E157+M157</f>
        <v>1921.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2596.5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 t="n">
        <v>90</v>
      </c>
      <c r="F178" s="210"/>
      <c r="G178" s="210"/>
      <c r="H178" s="210"/>
      <c r="I178" s="210"/>
      <c r="J178" s="211" t="n">
        <f aca="false">SUM(C178:I178)</f>
        <v>9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9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9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9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 t="n">
        <v>472.5</v>
      </c>
      <c r="F186" s="210"/>
      <c r="G186" s="210"/>
      <c r="H186" s="210"/>
      <c r="I186" s="210"/>
      <c r="J186" s="211" t="n">
        <f aca="false">SUM(C186:I186)</f>
        <v>472.5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472.5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472.5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472.5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562.5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562.5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562.5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562.5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562.5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6814.25</v>
      </c>
      <c r="D217" s="218" t="n">
        <f aca="false">+D34+D90+D138+D157+D213+D215</f>
        <v>753</v>
      </c>
      <c r="E217" s="218" t="n">
        <f aca="false">+E34+E90+E138+E157+E213+E215</f>
        <v>178019.25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33.75</v>
      </c>
      <c r="J217" s="218" t="n">
        <f aca="false">+J34+J90+J138+J157+J213+J215</f>
        <v>185620.25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85620.25</v>
      </c>
      <c r="T217" s="242"/>
      <c r="U217" s="248" t="n">
        <f aca="false">C217+K217</f>
        <v>6814.25</v>
      </c>
      <c r="V217" s="248" t="n">
        <f aca="false">D217+L217</f>
        <v>753</v>
      </c>
      <c r="W217" s="248" t="n">
        <f aca="false">E217+M217</f>
        <v>178019.25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33.75</v>
      </c>
      <c r="AB217" s="249" t="n">
        <f aca="false">J217+R217</f>
        <v>185620.25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GENER-FEBRER-MARÇ (1r TRIMESTRE 2023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GENER-FEBRER-MARÇ (1r TRIMESTRE 2023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3.8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 t="n">
        <v>442</v>
      </c>
      <c r="F233" s="228"/>
      <c r="G233" s="228"/>
      <c r="H233" s="228"/>
      <c r="I233" s="228"/>
      <c r="J233" s="278" t="n">
        <f aca="false">SUM(C233:I233)</f>
        <v>442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442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442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442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3567</v>
      </c>
      <c r="D234" s="228"/>
      <c r="E234" s="228" t="n">
        <v>41147</v>
      </c>
      <c r="F234" s="228"/>
      <c r="G234" s="228"/>
      <c r="H234" s="228"/>
      <c r="I234" s="228"/>
      <c r="J234" s="278" t="n">
        <f aca="false">SUM(C234:I234)</f>
        <v>44714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44714</v>
      </c>
      <c r="T234" s="279"/>
      <c r="U234" s="229" t="n">
        <f aca="false">C234+K234</f>
        <v>3567</v>
      </c>
      <c r="V234" s="229" t="n">
        <f aca="false">+D234+L234</f>
        <v>0</v>
      </c>
      <c r="W234" s="229" t="n">
        <f aca="false">+E234+M234</f>
        <v>41147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44714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 t="n">
        <v>479</v>
      </c>
      <c r="F239" s="228"/>
      <c r="G239" s="228"/>
      <c r="H239" s="228"/>
      <c r="I239" s="228"/>
      <c r="J239" s="278" t="n">
        <f aca="false">SUM(C239:I239)</f>
        <v>479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479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479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479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 t="n">
        <v>1285</v>
      </c>
      <c r="D242" s="228"/>
      <c r="E242" s="228" t="n">
        <v>2994</v>
      </c>
      <c r="F242" s="228"/>
      <c r="G242" s="228"/>
      <c r="H242" s="228"/>
      <c r="I242" s="228"/>
      <c r="J242" s="278" t="n">
        <f aca="false">SUM(C242:I242)</f>
        <v>4279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4279</v>
      </c>
      <c r="T242" s="279"/>
      <c r="U242" s="229" t="n">
        <f aca="false">C242+K242</f>
        <v>1285</v>
      </c>
      <c r="V242" s="229" t="n">
        <f aca="false">+D242+L242</f>
        <v>0</v>
      </c>
      <c r="W242" s="229" t="n">
        <f aca="false">+E242+M242</f>
        <v>2994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4279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28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4080</v>
      </c>
      <c r="D249" s="228" t="n">
        <v>672</v>
      </c>
      <c r="E249" s="228" t="n">
        <v>60952</v>
      </c>
      <c r="F249" s="228"/>
      <c r="G249" s="228"/>
      <c r="H249" s="228"/>
      <c r="I249" s="228"/>
      <c r="J249" s="278" t="n">
        <f aca="false">SUM(C249:I249)</f>
        <v>65704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65704</v>
      </c>
      <c r="T249" s="279"/>
      <c r="U249" s="229" t="n">
        <f aca="false">C249+K249</f>
        <v>4080</v>
      </c>
      <c r="V249" s="229" t="n">
        <f aca="false">+D249+L249</f>
        <v>672</v>
      </c>
      <c r="W249" s="229" t="n">
        <f aca="false">+E249+M249</f>
        <v>60952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65704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14788</v>
      </c>
      <c r="D250" s="228" t="n">
        <v>624</v>
      </c>
      <c r="E250" s="228" t="n">
        <v>133306</v>
      </c>
      <c r="F250" s="228"/>
      <c r="G250" s="228"/>
      <c r="H250" s="228"/>
      <c r="I250" s="228" t="n">
        <v>1197</v>
      </c>
      <c r="J250" s="278" t="n">
        <f aca="false">SUM(C250:I250)</f>
        <v>149915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49915</v>
      </c>
      <c r="T250" s="279"/>
      <c r="U250" s="229" t="n">
        <f aca="false">C250+K250</f>
        <v>14788</v>
      </c>
      <c r="V250" s="229" t="n">
        <f aca="false">+D250+L250</f>
        <v>624</v>
      </c>
      <c r="W250" s="229" t="n">
        <f aca="false">+E250+M250</f>
        <v>133306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1197</v>
      </c>
      <c r="AB250" s="229" t="n">
        <f aca="false">J250+R250</f>
        <v>149915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/>
      <c r="D251" s="228" t="n">
        <v>594</v>
      </c>
      <c r="E251" s="228" t="n">
        <v>75366</v>
      </c>
      <c r="F251" s="228"/>
      <c r="G251" s="228"/>
      <c r="H251" s="228"/>
      <c r="I251" s="228"/>
      <c r="J251" s="278" t="n">
        <f aca="false">SUM(C251:I251)</f>
        <v>75960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75960</v>
      </c>
      <c r="T251" s="279"/>
      <c r="U251" s="229" t="n">
        <f aca="false">C251+K251</f>
        <v>0</v>
      </c>
      <c r="V251" s="229" t="n">
        <f aca="false">+D251+L251</f>
        <v>594</v>
      </c>
      <c r="W251" s="229" t="n">
        <f aca="false">+E251+M251</f>
        <v>75366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75960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/>
      <c r="F252" s="228"/>
      <c r="G252" s="228"/>
      <c r="H252" s="228"/>
      <c r="I252" s="228"/>
      <c r="J252" s="278" t="n">
        <f aca="false">SUM(C252:I252)</f>
        <v>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21075</v>
      </c>
      <c r="D253" s="228" t="n">
        <v>1337</v>
      </c>
      <c r="E253" s="228" t="n">
        <v>718582</v>
      </c>
      <c r="F253" s="228"/>
      <c r="G253" s="228"/>
      <c r="H253" s="228"/>
      <c r="I253" s="228"/>
      <c r="J253" s="278" t="n">
        <f aca="false">SUM(C253:I253)</f>
        <v>740994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740994</v>
      </c>
      <c r="T253" s="279"/>
      <c r="U253" s="229" t="n">
        <f aca="false">C253+K253</f>
        <v>21075</v>
      </c>
      <c r="V253" s="229" t="n">
        <f aca="false">+D253+L253</f>
        <v>1337</v>
      </c>
      <c r="W253" s="229" t="n">
        <f aca="false">+E253+M253</f>
        <v>718582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740994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 t="n">
        <v>3600</v>
      </c>
      <c r="F254" s="228"/>
      <c r="G254" s="228"/>
      <c r="H254" s="228"/>
      <c r="I254" s="228"/>
      <c r="J254" s="278" t="n">
        <f aca="false">SUM(C254:I254)</f>
        <v>360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360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360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360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4362</v>
      </c>
      <c r="F255" s="228"/>
      <c r="G255" s="228"/>
      <c r="H255" s="228"/>
      <c r="I255" s="228"/>
      <c r="J255" s="278" t="n">
        <f aca="false">SUM(C255:I255)</f>
        <v>4362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4362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4362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4362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44795</v>
      </c>
      <c r="D256" s="282" t="n">
        <f aca="false">SUM(D233:D255)</f>
        <v>3227</v>
      </c>
      <c r="E256" s="282" t="n">
        <f aca="false">SUM(E233:E255)</f>
        <v>1041230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1197</v>
      </c>
      <c r="J256" s="282" t="n">
        <f aca="false">SUM(J233:J255)</f>
        <v>1090449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1090449</v>
      </c>
      <c r="T256" s="284"/>
      <c r="U256" s="285" t="n">
        <f aca="false">C256+K256</f>
        <v>44795</v>
      </c>
      <c r="V256" s="285" t="n">
        <f aca="false">+D256+L256</f>
        <v>3227</v>
      </c>
      <c r="W256" s="285" t="n">
        <f aca="false">+E256+M256</f>
        <v>1041230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1197</v>
      </c>
      <c r="AB256" s="283" t="n">
        <f aca="false">J256+R256</f>
        <v>1090449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720</v>
      </c>
      <c r="D257" s="228"/>
      <c r="E257" s="228" t="n">
        <v>214933</v>
      </c>
      <c r="F257" s="228"/>
      <c r="G257" s="228"/>
      <c r="H257" s="228"/>
      <c r="I257" s="228"/>
      <c r="J257" s="278" t="n">
        <f aca="false">SUM(C257:I257)</f>
        <v>215653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215653</v>
      </c>
      <c r="T257" s="279"/>
      <c r="U257" s="287" t="n">
        <f aca="false">C257+K257</f>
        <v>720</v>
      </c>
      <c r="V257" s="229" t="n">
        <f aca="false">+D257+L257</f>
        <v>0</v>
      </c>
      <c r="W257" s="229" t="n">
        <f aca="false">+E257+M257</f>
        <v>214933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215653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27236</v>
      </c>
      <c r="D258" s="228"/>
      <c r="E258" s="228" t="n">
        <v>644495</v>
      </c>
      <c r="F258" s="228"/>
      <c r="G258" s="228"/>
      <c r="H258" s="228"/>
      <c r="I258" s="228"/>
      <c r="J258" s="278" t="n">
        <f aca="false">SUM(C258:I258)</f>
        <v>671731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671731</v>
      </c>
      <c r="T258" s="279"/>
      <c r="U258" s="287" t="n">
        <f aca="false">C258+K258</f>
        <v>27236</v>
      </c>
      <c r="V258" s="229" t="n">
        <f aca="false">+D258+L258</f>
        <v>0</v>
      </c>
      <c r="W258" s="229" t="n">
        <f aca="false">+E258+M258</f>
        <v>644495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671731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1058</v>
      </c>
      <c r="D260" s="228" t="n">
        <v>1471</v>
      </c>
      <c r="E260" s="228" t="n">
        <v>35455</v>
      </c>
      <c r="F260" s="228"/>
      <c r="G260" s="228"/>
      <c r="H260" s="228"/>
      <c r="I260" s="228"/>
      <c r="J260" s="278" t="n">
        <f aca="false">SUM(C260:I260)</f>
        <v>37984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37984</v>
      </c>
      <c r="T260" s="279"/>
      <c r="U260" s="287" t="n">
        <f aca="false">C260+K260</f>
        <v>1058</v>
      </c>
      <c r="V260" s="229" t="n">
        <f aca="false">+D260+L260</f>
        <v>1471</v>
      </c>
      <c r="W260" s="229" t="n">
        <f aca="false">+E260+M260</f>
        <v>35455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37984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/>
      <c r="D261" s="228"/>
      <c r="E261" s="228" t="n">
        <v>29013</v>
      </c>
      <c r="F261" s="228"/>
      <c r="G261" s="228"/>
      <c r="H261" s="228"/>
      <c r="I261" s="228"/>
      <c r="J261" s="278" t="n">
        <f aca="false">SUM(C261:I261)</f>
        <v>29013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29013</v>
      </c>
      <c r="T261" s="279"/>
      <c r="U261" s="287" t="n">
        <f aca="false">C261+K261</f>
        <v>0</v>
      </c>
      <c r="V261" s="229" t="n">
        <f aca="false">+D261+L261</f>
        <v>0</v>
      </c>
      <c r="W261" s="229" t="n">
        <f aca="false">+E261+M261</f>
        <v>29013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29013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29014</v>
      </c>
      <c r="D263" s="288" t="n">
        <f aca="false">SUM(D257:D262)</f>
        <v>1471</v>
      </c>
      <c r="E263" s="288" t="n">
        <f aca="false">SUM(E257:E262)</f>
        <v>923896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954381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954381</v>
      </c>
      <c r="T263" s="279"/>
      <c r="U263" s="278" t="n">
        <f aca="false">C263+K263</f>
        <v>29014</v>
      </c>
      <c r="V263" s="278" t="n">
        <f aca="false">+D263+L263</f>
        <v>1471</v>
      </c>
      <c r="W263" s="278" t="n">
        <f aca="false">+E263+M263</f>
        <v>923896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954381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11553</v>
      </c>
      <c r="F271" s="228"/>
      <c r="G271" s="228"/>
      <c r="H271" s="228"/>
      <c r="I271" s="228"/>
      <c r="J271" s="278" t="n">
        <f aca="false">SUM(C271:I271)</f>
        <v>11553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11553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11553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11553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5837</v>
      </c>
      <c r="F272" s="228"/>
      <c r="G272" s="228"/>
      <c r="H272" s="228"/>
      <c r="I272" s="228"/>
      <c r="J272" s="278" t="n">
        <f aca="false">SUM(C272:I272)</f>
        <v>5837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5837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5837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5837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2327</v>
      </c>
      <c r="F277" s="228"/>
      <c r="G277" s="228"/>
      <c r="H277" s="228"/>
      <c r="I277" s="228"/>
      <c r="J277" s="278" t="n">
        <f aca="false">SUM(C277:I277)</f>
        <v>2327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2327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2327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2327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 t="n">
        <v>1080</v>
      </c>
      <c r="F279" s="228"/>
      <c r="G279" s="228"/>
      <c r="H279" s="228"/>
      <c r="I279" s="228"/>
      <c r="J279" s="278" t="n">
        <f aca="false">SUM(C279:I279)</f>
        <v>108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108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108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108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/>
      <c r="F281" s="228"/>
      <c r="G281" s="228"/>
      <c r="H281" s="228"/>
      <c r="I281" s="228"/>
      <c r="J281" s="278" t="n">
        <f aca="false">SUM(C281:I281)</f>
        <v>0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0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0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0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 t="n">
        <v>667</v>
      </c>
      <c r="F282" s="228"/>
      <c r="G282" s="228"/>
      <c r="H282" s="228"/>
      <c r="I282" s="228"/>
      <c r="J282" s="278" t="n">
        <f aca="false">SUM(C282:I282)</f>
        <v>667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667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667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667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 t="n">
        <v>499</v>
      </c>
      <c r="F286" s="228"/>
      <c r="G286" s="228"/>
      <c r="H286" s="228"/>
      <c r="I286" s="228"/>
      <c r="J286" s="278" t="n">
        <f aca="false">SUM(C286:I286)</f>
        <v>499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499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499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499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/>
      <c r="D287" s="228"/>
      <c r="E287" s="228" t="n">
        <v>1800</v>
      </c>
      <c r="F287" s="228"/>
      <c r="G287" s="228"/>
      <c r="H287" s="228"/>
      <c r="I287" s="228"/>
      <c r="J287" s="278" t="n">
        <f aca="false">SUM(C287:I287)</f>
        <v>1800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1800</v>
      </c>
      <c r="T287" s="279"/>
      <c r="U287" s="229" t="n">
        <f aca="false">C287+K287</f>
        <v>0</v>
      </c>
      <c r="V287" s="229" t="n">
        <f aca="false">+D287+L287</f>
        <v>0</v>
      </c>
      <c r="W287" s="229" t="n">
        <f aca="false">+E287+M287</f>
        <v>1800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1800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 t="n">
        <v>440</v>
      </c>
      <c r="E288" s="228" t="n">
        <v>9550</v>
      </c>
      <c r="F288" s="228"/>
      <c r="G288" s="228"/>
      <c r="H288" s="228"/>
      <c r="I288" s="228"/>
      <c r="J288" s="278" t="n">
        <f aca="false">SUM(C288:I288)</f>
        <v>9990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9990</v>
      </c>
      <c r="T288" s="279"/>
      <c r="U288" s="229" t="n">
        <f aca="false">C288+K288</f>
        <v>0</v>
      </c>
      <c r="V288" s="229" t="n">
        <f aca="false">+D288+L288</f>
        <v>440</v>
      </c>
      <c r="W288" s="229" t="n">
        <f aca="false">+E288+M288</f>
        <v>9550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9990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65</v>
      </c>
      <c r="B290" s="214" t="s">
        <v>196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02</v>
      </c>
      <c r="B291" s="214" t="s">
        <v>195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0</v>
      </c>
      <c r="D294" s="288" t="n">
        <f aca="false">SUM(D264:D293)</f>
        <v>440</v>
      </c>
      <c r="E294" s="288" t="n">
        <f aca="false">SUM(E264:E293)</f>
        <v>33313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33753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33753</v>
      </c>
      <c r="T294" s="279"/>
      <c r="U294" s="278" t="n">
        <f aca="false">C294+K294</f>
        <v>0</v>
      </c>
      <c r="V294" s="278" t="n">
        <f aca="false">+D294+L294</f>
        <v>440</v>
      </c>
      <c r="W294" s="278" t="n">
        <f aca="false">+E294+M294</f>
        <v>33313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33753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/>
      <c r="D297" s="228"/>
      <c r="E297" s="228" t="n">
        <v>292</v>
      </c>
      <c r="F297" s="228"/>
      <c r="G297" s="228"/>
      <c r="H297" s="228"/>
      <c r="I297" s="228"/>
      <c r="J297" s="278" t="n">
        <f aca="false">SUM(C297:I297)</f>
        <v>292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292</v>
      </c>
      <c r="T297" s="279"/>
      <c r="U297" s="229" t="n">
        <f aca="false">C297+K297</f>
        <v>0</v>
      </c>
      <c r="V297" s="229" t="n">
        <f aca="false">+D297+L297</f>
        <v>0</v>
      </c>
      <c r="W297" s="229" t="n">
        <f aca="false">+E297+M297</f>
        <v>292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292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/>
      <c r="F298" s="228"/>
      <c r="G298" s="228"/>
      <c r="H298" s="228"/>
      <c r="I298" s="228"/>
      <c r="J298" s="278" t="n">
        <f aca="false">SUM(C298:I298)</f>
        <v>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/>
      <c r="F300" s="228"/>
      <c r="G300" s="228"/>
      <c r="H300" s="228"/>
      <c r="I300" s="228"/>
      <c r="J300" s="278" t="n">
        <f aca="false">SUM(C300:I300)</f>
        <v>0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0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0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0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/>
      <c r="F305" s="228"/>
      <c r="G305" s="228"/>
      <c r="H305" s="228"/>
      <c r="I305" s="228"/>
      <c r="J305" s="278" t="n">
        <f aca="false">SUM(C305:I305)</f>
        <v>0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0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0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0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 t="n">
        <v>1076</v>
      </c>
      <c r="D306" s="228"/>
      <c r="E306" s="228" t="n">
        <v>4751</v>
      </c>
      <c r="F306" s="228"/>
      <c r="G306" s="228"/>
      <c r="H306" s="228"/>
      <c r="I306" s="228"/>
      <c r="J306" s="278" t="n">
        <f aca="false">SUM(C306:I306)</f>
        <v>5827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5827</v>
      </c>
      <c r="T306" s="279"/>
      <c r="U306" s="229" t="n">
        <f aca="false">C306+K306</f>
        <v>1076</v>
      </c>
      <c r="V306" s="229" t="n">
        <f aca="false">+D306+L306</f>
        <v>0</v>
      </c>
      <c r="W306" s="229" t="n">
        <f aca="false">+E306+M306</f>
        <v>4751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5827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/>
      <c r="D308" s="228"/>
      <c r="E308" s="228"/>
      <c r="F308" s="228"/>
      <c r="G308" s="228"/>
      <c r="H308" s="228"/>
      <c r="I308" s="228"/>
      <c r="J308" s="278" t="n">
        <f aca="false">SUM(C308:I308)</f>
        <v>0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0</v>
      </c>
      <c r="T308" s="279"/>
      <c r="U308" s="229" t="n">
        <f aca="false">C308+K308</f>
        <v>0</v>
      </c>
      <c r="V308" s="229" t="n">
        <f aca="false">+D308+L308</f>
        <v>0</v>
      </c>
      <c r="W308" s="229" t="n">
        <f aca="false">+E308+M308</f>
        <v>0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0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 t="n">
        <v>7760</v>
      </c>
      <c r="F310" s="228"/>
      <c r="G310" s="228"/>
      <c r="H310" s="228"/>
      <c r="I310" s="228"/>
      <c r="J310" s="278" t="n">
        <f aca="false">SUM(C310:I310)</f>
        <v>776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776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776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776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1076</v>
      </c>
      <c r="D311" s="289" t="n">
        <f aca="false">SUM(D295:D310)</f>
        <v>0</v>
      </c>
      <c r="E311" s="289" t="n">
        <f aca="false">SUM(E295:E310)</f>
        <v>12803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13879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13879</v>
      </c>
      <c r="T311" s="279"/>
      <c r="U311" s="278" t="n">
        <f aca="false">C311+K311</f>
        <v>1076</v>
      </c>
      <c r="V311" s="278" t="n">
        <f aca="false">+D311+L311</f>
        <v>0</v>
      </c>
      <c r="W311" s="278" t="n">
        <f aca="false">+E311+M311</f>
        <v>12803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13879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30090</v>
      </c>
      <c r="D312" s="282" t="n">
        <f aca="false">D263+D294+D311</f>
        <v>1911</v>
      </c>
      <c r="E312" s="282" t="n">
        <f aca="false">E263+E294+E311</f>
        <v>970012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1002013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1002013</v>
      </c>
      <c r="T312" s="279"/>
      <c r="U312" s="285" t="n">
        <f aca="false">C312+K312</f>
        <v>30090</v>
      </c>
      <c r="V312" s="285" t="n">
        <f aca="false">+D312+L312</f>
        <v>1911</v>
      </c>
      <c r="W312" s="285" t="n">
        <f aca="false">+E312+M312</f>
        <v>970012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1002013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/>
      <c r="F315" s="228"/>
      <c r="G315" s="228"/>
      <c r="H315" s="228"/>
      <c r="I315" s="228"/>
      <c r="J315" s="278" t="n">
        <f aca="false">SUM(C315:I315)</f>
        <v>0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0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0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 t="n">
        <v>1169</v>
      </c>
      <c r="F317" s="228"/>
      <c r="G317" s="228"/>
      <c r="H317" s="228"/>
      <c r="I317" s="228"/>
      <c r="J317" s="278" t="n">
        <f aca="false">SUM(C317:I317)</f>
        <v>1169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1169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1169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1169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 t="n">
        <v>5760</v>
      </c>
      <c r="F322" s="228"/>
      <c r="G322" s="228"/>
      <c r="H322" s="228"/>
      <c r="I322" s="228"/>
      <c r="J322" s="278" t="n">
        <f aca="false">SUM(C322:I322)</f>
        <v>576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576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576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576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/>
      <c r="D323" s="228"/>
      <c r="E323" s="228" t="n">
        <v>81184</v>
      </c>
      <c r="F323" s="228"/>
      <c r="G323" s="228"/>
      <c r="H323" s="228"/>
      <c r="I323" s="228"/>
      <c r="J323" s="278" t="n">
        <f aca="false">SUM(C323:I323)</f>
        <v>81184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81184</v>
      </c>
      <c r="T323" s="279"/>
      <c r="U323" s="287" t="n">
        <f aca="false">C323+K323</f>
        <v>0</v>
      </c>
      <c r="V323" s="229" t="n">
        <f aca="false">+D323+L323</f>
        <v>0</v>
      </c>
      <c r="W323" s="229" t="n">
        <f aca="false">+E323+M323</f>
        <v>81184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81184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 t="n">
        <v>256</v>
      </c>
      <c r="D325" s="228"/>
      <c r="E325" s="228" t="n">
        <v>1108</v>
      </c>
      <c r="F325" s="228"/>
      <c r="G325" s="228"/>
      <c r="H325" s="228"/>
      <c r="I325" s="228"/>
      <c r="J325" s="278" t="n">
        <f aca="false">SUM(C325:I325)</f>
        <v>1364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1364</v>
      </c>
      <c r="T325" s="279"/>
      <c r="U325" s="287" t="n">
        <f aca="false">C325+K325</f>
        <v>256</v>
      </c>
      <c r="V325" s="229" t="n">
        <f aca="false">+D325+L325</f>
        <v>0</v>
      </c>
      <c r="W325" s="229" t="n">
        <f aca="false">+E325+M325</f>
        <v>1108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1364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 t="n">
        <v>875</v>
      </c>
      <c r="D326" s="228" t="n">
        <v>1083</v>
      </c>
      <c r="E326" s="228" t="n">
        <v>30855</v>
      </c>
      <c r="F326" s="228"/>
      <c r="G326" s="228"/>
      <c r="H326" s="228"/>
      <c r="I326" s="228"/>
      <c r="J326" s="278" t="n">
        <f aca="false">SUM(C326:I326)</f>
        <v>32813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32813</v>
      </c>
      <c r="T326" s="279"/>
      <c r="U326" s="287" t="n">
        <f aca="false">C326+K326</f>
        <v>875</v>
      </c>
      <c r="V326" s="229" t="n">
        <f aca="false">+D326+L326</f>
        <v>1083</v>
      </c>
      <c r="W326" s="229" t="n">
        <f aca="false">+E326+M326</f>
        <v>30855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32813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888</v>
      </c>
      <c r="D327" s="228"/>
      <c r="E327" s="228" t="n">
        <v>57277</v>
      </c>
      <c r="F327" s="228"/>
      <c r="G327" s="228"/>
      <c r="H327" s="228"/>
      <c r="I327" s="228"/>
      <c r="J327" s="278" t="n">
        <f aca="false">SUM(C327:I327)</f>
        <v>58165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58165</v>
      </c>
      <c r="T327" s="279"/>
      <c r="U327" s="287" t="n">
        <f aca="false">C327+K327</f>
        <v>888</v>
      </c>
      <c r="V327" s="229" t="n">
        <f aca="false">+D327+L327</f>
        <v>0</v>
      </c>
      <c r="W327" s="229" t="n">
        <f aca="false">+E327+M327</f>
        <v>57277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58165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 t="n">
        <v>5040</v>
      </c>
      <c r="F331" s="228"/>
      <c r="G331" s="228"/>
      <c r="H331" s="228"/>
      <c r="I331" s="228"/>
      <c r="J331" s="278" t="n">
        <f aca="false">SUM(C331:I331)</f>
        <v>504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504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504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504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6949</v>
      </c>
      <c r="F334" s="228"/>
      <c r="G334" s="228"/>
      <c r="H334" s="228"/>
      <c r="I334" s="228"/>
      <c r="J334" s="278" t="n">
        <f aca="false">SUM(C334:I334)</f>
        <v>6949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6949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6949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6949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2136</v>
      </c>
      <c r="D335" s="228"/>
      <c r="E335" s="228" t="n">
        <v>19074</v>
      </c>
      <c r="F335" s="228"/>
      <c r="G335" s="228"/>
      <c r="H335" s="228"/>
      <c r="I335" s="228"/>
      <c r="J335" s="278" t="n">
        <f aca="false">SUM(C335:I335)</f>
        <v>21210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21210</v>
      </c>
      <c r="T335" s="279"/>
      <c r="U335" s="287" t="n">
        <f aca="false">C335+K335</f>
        <v>2136</v>
      </c>
      <c r="V335" s="229" t="n">
        <f aca="false">+D335+L335</f>
        <v>0</v>
      </c>
      <c r="W335" s="229" t="n">
        <f aca="false">+E335+M335</f>
        <v>19074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21210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 t="n">
        <v>720</v>
      </c>
      <c r="F336" s="228"/>
      <c r="G336" s="228"/>
      <c r="H336" s="228"/>
      <c r="I336" s="228"/>
      <c r="J336" s="278" t="n">
        <f aca="false">SUM(C336:I336)</f>
        <v>72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72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72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72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 t="n">
        <v>2491</v>
      </c>
      <c r="F338" s="228"/>
      <c r="G338" s="228"/>
      <c r="H338" s="228"/>
      <c r="I338" s="228"/>
      <c r="J338" s="278" t="n">
        <f aca="false">SUM(C338:I338)</f>
        <v>2491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2491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2491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2491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 t="n">
        <v>15739</v>
      </c>
      <c r="F343" s="228"/>
      <c r="G343" s="228"/>
      <c r="H343" s="228"/>
      <c r="I343" s="228"/>
      <c r="J343" s="278" t="n">
        <f aca="false">SUM(C343:I343)</f>
        <v>15739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15739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15739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15739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 t="n">
        <v>11580</v>
      </c>
      <c r="F346" s="228"/>
      <c r="G346" s="228"/>
      <c r="H346" s="228"/>
      <c r="I346" s="228"/>
      <c r="J346" s="278" t="n">
        <f aca="false">SUM(C346:I346)</f>
        <v>1158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1158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1158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1158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/>
      <c r="D351" s="228"/>
      <c r="E351" s="228" t="n">
        <v>18545</v>
      </c>
      <c r="F351" s="228"/>
      <c r="G351" s="228"/>
      <c r="H351" s="228"/>
      <c r="I351" s="228"/>
      <c r="J351" s="278" t="n">
        <f aca="false">SUM(C351:I351)</f>
        <v>18545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18545</v>
      </c>
      <c r="T351" s="279"/>
      <c r="U351" s="287" t="n">
        <f aca="false">C351+K351</f>
        <v>0</v>
      </c>
      <c r="V351" s="229" t="n">
        <f aca="false">+D351+L351</f>
        <v>0</v>
      </c>
      <c r="W351" s="229" t="n">
        <f aca="false">+E351+M351</f>
        <v>18545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18545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 t="n">
        <v>3744</v>
      </c>
      <c r="F355" s="228"/>
      <c r="G355" s="228"/>
      <c r="H355" s="228"/>
      <c r="I355" s="228"/>
      <c r="J355" s="278" t="n">
        <f aca="false">SUM(C355:I355)</f>
        <v>3744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3744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3744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3744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 t="n">
        <v>4002</v>
      </c>
      <c r="F356" s="228"/>
      <c r="G356" s="228"/>
      <c r="H356" s="228"/>
      <c r="I356" s="228"/>
      <c r="J356" s="278" t="n">
        <f aca="false">SUM(C356:I356)</f>
        <v>4002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4002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4002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4002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 t="n">
        <v>4290</v>
      </c>
      <c r="F358" s="228"/>
      <c r="G358" s="228"/>
      <c r="H358" s="228"/>
      <c r="I358" s="228"/>
      <c r="J358" s="278" t="n">
        <f aca="false">SUM(C358:I358)</f>
        <v>429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429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429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429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13436</v>
      </c>
      <c r="D359" s="228" t="n">
        <v>3522.6</v>
      </c>
      <c r="E359" s="228" t="n">
        <v>66651.07</v>
      </c>
      <c r="F359" s="228"/>
      <c r="G359" s="228"/>
      <c r="H359" s="228"/>
      <c r="I359" s="228"/>
      <c r="J359" s="280" t="n">
        <f aca="false">SUM(C359:I359)</f>
        <v>83609.67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83609.67</v>
      </c>
      <c r="T359" s="279"/>
      <c r="U359" s="287" t="n">
        <f aca="false">C359+K359</f>
        <v>13436</v>
      </c>
      <c r="V359" s="229" t="n">
        <f aca="false">+D359+L359</f>
        <v>3522.6</v>
      </c>
      <c r="W359" s="229" t="n">
        <f aca="false">+E359+M359</f>
        <v>66651.07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83609.67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17591</v>
      </c>
      <c r="D360" s="282" t="n">
        <f aca="false">SUM(D313:D359)</f>
        <v>4605.6</v>
      </c>
      <c r="E360" s="282" t="n">
        <f aca="false">SUM(E313:E359)</f>
        <v>336178.07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358374.67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358374.67</v>
      </c>
      <c r="T360" s="279"/>
      <c r="U360" s="285" t="n">
        <f aca="false">C360+K360</f>
        <v>17591</v>
      </c>
      <c r="V360" s="285" t="n">
        <f aca="false">+D360+L360</f>
        <v>4605.6</v>
      </c>
      <c r="W360" s="285" t="n">
        <f aca="false">+E360+M360</f>
        <v>336178.07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358374.67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 t="n">
        <v>14376</v>
      </c>
      <c r="D361" s="228"/>
      <c r="E361" s="228" t="n">
        <v>60636</v>
      </c>
      <c r="F361" s="228"/>
      <c r="G361" s="228"/>
      <c r="H361" s="228"/>
      <c r="I361" s="228"/>
      <c r="J361" s="286" t="n">
        <f aca="false">SUM(C361:I361)</f>
        <v>75012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75012</v>
      </c>
      <c r="T361" s="279"/>
      <c r="U361" s="287" t="n">
        <f aca="false">C361+K361</f>
        <v>14376</v>
      </c>
      <c r="V361" s="287" t="n">
        <f aca="false">+D361+L361</f>
        <v>0</v>
      </c>
      <c r="W361" s="287" t="n">
        <f aca="false">+E361+M361</f>
        <v>60636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75012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/>
      <c r="E370" s="228"/>
      <c r="F370" s="228"/>
      <c r="G370" s="228"/>
      <c r="H370" s="228"/>
      <c r="I370" s="228"/>
      <c r="J370" s="286" t="n">
        <f aca="false">SUM(C370:I370)</f>
        <v>0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0</v>
      </c>
      <c r="T370" s="279"/>
      <c r="U370" s="287" t="n">
        <f aca="false">C370+K370</f>
        <v>0</v>
      </c>
      <c r="V370" s="229" t="n">
        <f aca="false">+D370+L370</f>
        <v>0</v>
      </c>
      <c r="W370" s="229" t="n">
        <f aca="false">+E370+M370</f>
        <v>0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0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14376</v>
      </c>
      <c r="D379" s="282" t="n">
        <f aca="false">SUM(D361:D378)</f>
        <v>0</v>
      </c>
      <c r="E379" s="282" t="n">
        <f aca="false">SUM(E361:E378)</f>
        <v>60636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75012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75012</v>
      </c>
      <c r="T379" s="279"/>
      <c r="U379" s="285" t="n">
        <f aca="false">C379+K379</f>
        <v>14376</v>
      </c>
      <c r="V379" s="285" t="n">
        <f aca="false">+D379+L379</f>
        <v>0</v>
      </c>
      <c r="W379" s="285" t="n">
        <f aca="false">+E379+M379</f>
        <v>60636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75012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 t="n">
        <v>1995</v>
      </c>
      <c r="F400" s="228"/>
      <c r="G400" s="228"/>
      <c r="H400" s="228"/>
      <c r="I400" s="228"/>
      <c r="J400" s="278" t="n">
        <f aca="false">SUM(C400:I400)</f>
        <v>1995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1995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1995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1995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 t="n">
        <v>10475</v>
      </c>
      <c r="F408" s="228"/>
      <c r="G408" s="228"/>
      <c r="H408" s="228"/>
      <c r="I408" s="228"/>
      <c r="J408" s="278" t="n">
        <f aca="false">SUM(C408:I408)</f>
        <v>10475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10475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10475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10475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12470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12470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12470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12470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12470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06852</v>
      </c>
      <c r="D439" s="285" t="n">
        <f aca="false">+D256+D312+D360+D379+D435+D437</f>
        <v>9743.6</v>
      </c>
      <c r="E439" s="285" t="n">
        <f aca="false">+E256+E312+E360+E379+E435+E437</f>
        <v>2420526.07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1197</v>
      </c>
      <c r="J439" s="285" t="n">
        <f aca="false">+J256+J312+J360+J379+J435+J437</f>
        <v>2538318.67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538318.67</v>
      </c>
      <c r="T439" s="279"/>
      <c r="U439" s="285" t="n">
        <f aca="false">C439+K439</f>
        <v>106852</v>
      </c>
      <c r="V439" s="285" t="n">
        <f aca="false">+D439+L439</f>
        <v>9743.6</v>
      </c>
      <c r="W439" s="285" t="n">
        <f aca="false">+E439+M439</f>
        <v>2420526.07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1197</v>
      </c>
      <c r="AB439" s="283" t="n">
        <f aca="false">+J439+R439</f>
        <v>2538318.67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26:I27 K29:Q33 C29:I33 K70:Q71 C73:I88 K42:Q68 C40:I40 K40:Q40 C35:I38 K35:Q38 K73:Q88 C91:I115 K91:Q115 C42:I68 C11:I24 K11:Q24 K26:Q27 C117:I127 K117:Q127 K129:Q131 C129:I131 K142:Q156 C142:I156 K158:Q212 K215:Q215 C158:I212 C139:I140 K139:Q140 C133:I137 K133:Q137">
    <cfRule type="expression" priority="2" aboveAverage="0" equalAverage="0" bottom="0" percent="0" rank="0" text="" dxfId="12">
      <formula>IF(C248&gt;0,C26=0)</formula>
    </cfRule>
    <cfRule type="cellIs" priority="3" operator="notEqual" aboveAverage="0" equalAverage="0" bottom="0" percent="0" rank="0" text="" dxfId="13">
      <formula>0</formula>
    </cfRule>
  </conditionalFormatting>
  <conditionalFormatting sqref="K290:Q291">
    <cfRule type="expression" priority="4" aboveAverage="0" equalAverage="0" bottom="0" percent="0" rank="0" text="" dxfId="14">
      <formula>IF(K69&gt;0,K290=0)</formula>
    </cfRule>
    <cfRule type="cellIs" priority="5" operator="notEqual" aboveAverage="0" equalAverage="0" bottom="0" percent="0" rank="0" text="" dxfId="15">
      <formula>0</formula>
    </cfRule>
  </conditionalFormatting>
  <conditionalFormatting sqref="K69:Q69">
    <cfRule type="expression" priority="6" aboveAverage="0" equalAverage="0" bottom="0" percent="0" rank="0" text="" dxfId="16">
      <formula>IF(K290&gt;0,K69=0)</formula>
    </cfRule>
    <cfRule type="cellIs" priority="7" operator="notEqual" aboveAverage="0" equalAverage="0" bottom="0" percent="0" rank="0" text="" dxfId="17">
      <formula>0</formula>
    </cfRule>
  </conditionalFormatting>
  <conditionalFormatting sqref="C437:I437 K351:Q359 C351:I359 K380:Q434 K437:Q437 C380:I434 C361:I378 K361:Q378">
    <cfRule type="expression" priority="8" aboveAverage="0" equalAverage="0" bottom="0" percent="0" rank="0" text="" dxfId="18">
      <formula>IF(C215&gt;0,C437=0)</formula>
    </cfRule>
    <cfRule type="cellIs" priority="9" operator="notEqual" aboveAverage="0" equalAverage="0" bottom="0" percent="0" rank="0" text="" dxfId="19">
      <formula>0</formula>
    </cfRule>
  </conditionalFormatting>
  <conditionalFormatting sqref="C215:I215">
    <cfRule type="expression" priority="10" aboveAverage="0" equalAverage="0" bottom="0" percent="0" rank="0" text="" dxfId="20">
      <formula>IF(C437&gt;0,C215=0)</formula>
    </cfRule>
    <cfRule type="cellIs" priority="11" operator="notEqual" aboveAverage="0" equalAverage="0" bottom="0" percent="0" rank="0" text="" dxfId="21">
      <formula>0</formula>
    </cfRule>
  </conditionalFormatting>
  <conditionalFormatting sqref="C290:I291">
    <cfRule type="expression" priority="12" aboveAverage="0" equalAverage="0" bottom="0" percent="0" rank="0" text="" dxfId="22">
      <formula>IF(C69&gt;0,C290=0)</formula>
    </cfRule>
    <cfRule type="cellIs" priority="13" operator="notEqual" aboveAverage="0" equalAverage="0" bottom="0" percent="0" rank="0" text="" dxfId="23">
      <formula>0</formula>
    </cfRule>
  </conditionalFormatting>
  <conditionalFormatting sqref="C69:I69">
    <cfRule type="expression" priority="14" aboveAverage="0" equalAverage="0" bottom="0" percent="0" rank="0" text="" dxfId="24">
      <formula>IF(C290&gt;0,C69=0)</formula>
    </cfRule>
    <cfRule type="cellIs" priority="15" operator="notEqual" aboveAverage="0" equalAverage="0" bottom="0" percent="0" rank="0" text="" dxfId="25">
      <formula>0</formula>
    </cfRule>
  </conditionalFormatting>
  <conditionalFormatting sqref="C292:I293 K292:Q293 C295:I310 K264:Q289 K257:Q262 C257:I262 K295:Q310 C313:I349 K313:Q349 C264:I289 C248:I255 K251:Q255 C233:I246">
    <cfRule type="cellIs" priority="16" operator="notEqual" aboveAverage="0" equalAverage="0" bottom="0" percent="0" rank="0" text="" dxfId="26">
      <formula>0</formula>
    </cfRule>
  </conditionalFormatting>
  <conditionalFormatting sqref="C70:I71">
    <cfRule type="expression" priority="17" aboveAverage="0" equalAverage="0" bottom="0" percent="0" rank="0" text="" dxfId="27">
      <formula>IF(C292&gt;0,C70=0)</formula>
    </cfRule>
    <cfRule type="cellIs" priority="18" operator="notEqual" aboveAverage="0" equalAverage="0" bottom="0" percent="0" rank="0" text="" dxfId="28">
      <formula>0</formula>
    </cfRule>
  </conditionalFormatting>
  <conditionalFormatting sqref="K233:Q246">
    <cfRule type="expression" priority="19" aboveAverage="0" equalAverage="0" bottom="0" percent="0" rank="0" text="" dxfId="29">
      <formula>IF(K11&gt;0,K233=0)</formula>
    </cfRule>
    <cfRule type="cellIs" priority="20" operator="notEqual" aboveAverage="0" equalAverage="0" bottom="0" percent="0" rank="0" text="" dxfId="30">
      <formula>0</formula>
    </cfRule>
  </conditionalFormatting>
  <conditionalFormatting sqref="K248:Q250">
    <cfRule type="expression" priority="21" aboveAverage="0" equalAverage="0" bottom="0" percent="0" rank="0" text="" dxfId="31">
      <formula>IF(K26&gt;0,K248=0)</formula>
    </cfRule>
    <cfRule type="cellIs" priority="22" operator="notEqual" aboveAverage="0" equalAverage="0" bottom="0" percent="0" rank="0" text="" dxfId="32">
      <formula>0</formula>
    </cfRule>
  </conditionalFormatting>
  <conditionalFormatting sqref="C247 K132:Q132 C141:I141 K141:Q141 C128:I128 K128:Q128 C132:I132 K247:Q247 E247:I247">
    <cfRule type="expression" priority="23" aboveAverage="0" equalAverage="0" bottom="0" percent="0" rank="0" text="" dxfId="33">
      <formula>IF(C470&gt;0,C247=0)</formula>
    </cfRule>
    <cfRule type="cellIs" priority="24" operator="notEqual" aboveAverage="0" equalAverage="0" bottom="0" percent="0" rank="0" text="" dxfId="34">
      <formula>0</formula>
    </cfRule>
  </conditionalFormatting>
  <conditionalFormatting sqref="K39:Q39 C116:I116 K116:Q116 K28:Q28 C28:I28 C25:I25 K25:Q25 C39:I39">
    <cfRule type="expression" priority="25" aboveAverage="0" equalAverage="0" bottom="0" percent="0" rank="0" text="" dxfId="35">
      <formula>IF(K262&gt;0,K39=0)</formula>
    </cfRule>
    <cfRule type="cellIs" priority="26" operator="notEqual" aboveAverage="0" equalAverage="0" bottom="0" percent="0" rank="0" text="" dxfId="36">
      <formula>0</formula>
    </cfRule>
  </conditionalFormatting>
  <conditionalFormatting sqref="C350:I350 K350:Q350">
    <cfRule type="expression" priority="27" aboveAverage="0" equalAverage="0" bottom="0" percent="0" rank="0" text="" dxfId="37">
      <formula>IF(C573&gt;0,C350=0)</formula>
    </cfRule>
    <cfRule type="cellIs" priority="28" operator="notEqual" aboveAverage="0" equalAverage="0" bottom="0" percent="0" rank="0" text="" dxfId="38">
      <formula>0</formula>
    </cfRule>
  </conditionalFormatting>
  <conditionalFormatting sqref="D247">
    <cfRule type="expression" priority="29" aboveAverage="0" equalAverage="0" bottom="0" percent="0" rank="0" text="" dxfId="39">
      <formula>IF(D25&gt;0,D247=0)</formula>
    </cfRule>
    <cfRule type="cellIs" priority="30" operator="notEqual" aboveAverage="0" equalAverage="0" bottom="0" percent="0" rank="0" text="" dxfId="40">
      <formula>0</formula>
    </cfRule>
  </conditionalFormatting>
  <conditionalFormatting sqref="C233:I438">
    <cfRule type="expression" priority="31" aboveAverage="0" equalAverage="0" bottom="0" percent="0" rank="0" text="" dxfId="41">
      <formula>IF(C11&gt;0,C233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MartaDOQ</cp:lastModifiedBy>
  <cp:lastPrinted>2014-04-30T11:11:07Z</cp:lastPrinted>
  <dcterms:modified xsi:type="dcterms:W3CDTF">2024-03-22T11:15:09Z</dcterms:modified>
  <cp:revision>0</cp:revision>
  <dc:subject/>
  <dc:title/>
</cp:coreProperties>
</file>